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9"/>
  </bookViews>
  <sheets>
    <sheet name="Instructions" sheetId="1" state="visible" r:id="rId2"/>
    <sheet name="Uncertainty and statistics" sheetId="2" state="visible" r:id="rId3"/>
    <sheet name="Reporting uncertainty" sheetId="3" state="visible" r:id="rId4"/>
    <sheet name="val_table_format_type" sheetId="4" state="visible" r:id="rId5"/>
    <sheet name="Val_reference_datum" sheetId="5" state="visible" r:id="rId6"/>
    <sheet name="Val_latlon_method" sheetId="6" state="visible" r:id="rId7"/>
    <sheet name="val_site_type" sheetId="7" state="visible" r:id="rId8"/>
    <sheet name="val_site_monitoring_duration" sheetId="8" state="visible" r:id="rId9"/>
    <sheet name="Instructions-Site Info Template" sheetId="9" state="visible" r:id="rId10"/>
    <sheet name="Site Information Template" sheetId="10" state="visible" r:id="rId11"/>
  </sheets>
  <externalReferences>
    <externalReference r:id="rId12"/>
  </externalReferences>
  <definedNames>
    <definedName function="false" hidden="false" localSheetId="0" name="_xlnm.Print_Area" vbProcedure="false">Instructions!$A$1:$B$102</definedName>
    <definedName function="false" hidden="false" name="Aerosol_solubility" vbProcedure="false">#REF!</definedName>
    <definedName function="false" hidden="false" name="Blank_corrected" vbProcedure="false">#REF!</definedName>
    <definedName function="false" hidden="false" name="Coating_or_absorbing_solution" vbProcedure="false">#REF!</definedName>
    <definedName function="false" hidden="false" name="Detection_limit" vbProcedure="false">#REF!</definedName>
    <definedName function="false" hidden="false" name="Field_sampling_or_measurement_principle" vbProcedure="false">#REF!</definedName>
    <definedName function="false" hidden="false" name="Inlet_type" vbProcedure="false">#REF!</definedName>
    <definedName function="false" hidden="false" name="ISO3166" vbProcedure="false">#REF!</definedName>
    <definedName function="false" hidden="false" name="Laboratory_analytical_method" vbProcedure="false">#REF!</definedName>
    <definedName function="false" hidden="false" name="latlon_method" vbProcedure="false">Val_latlon_method!$A$2:$A$65536</definedName>
    <definedName function="false" hidden="false" name="Medium" vbProcedure="false">#REF!</definedName>
    <definedName function="false" hidden="false" name="Observation_type" vbProcedure="false">#REF!</definedName>
    <definedName function="false" hidden="false" name="Particle_size_lower" vbProcedure="false">#REF!</definedName>
    <definedName function="false" hidden="false" name="Particle_size_median" vbProcedure="false">#REF!</definedName>
    <definedName function="false" hidden="false" name="Particle_size_upper" vbProcedure="false">#REF!</definedName>
    <definedName function="false" hidden="false" name="quality_control_level" vbProcedure="false">#REF!</definedName>
    <definedName function="false" hidden="false" name="reference_datum" vbProcedure="false">Val_reference_datum!$A$2:$A$65536</definedName>
    <definedName function="false" hidden="false" name="Sample_preparation" vbProcedure="false">#REF!</definedName>
    <definedName function="false" hidden="false" name="Sampling_frequency" vbProcedure="false">#REF!</definedName>
    <definedName function="false" hidden="false" name="Sampling_height" vbProcedure="false">#REF!</definedName>
    <definedName function="false" hidden="false" name="Sampling_humidity_control" vbProcedure="false">[1]val_sampling_humidity_control!$A$2:$A$65536</definedName>
    <definedName function="false" hidden="false" name="Sampling_humidity_or_temperature_control" vbProcedure="false">#REF!</definedName>
    <definedName function="false" hidden="false" name="Sampling_interval_as_reported" vbProcedure="false">#REF!</definedName>
    <definedName function="false" hidden="false" name="Site_location_type" vbProcedure="false">#REF!</definedName>
    <definedName function="false" hidden="false" name="Site_monitoring_duration" vbProcedure="false">val_site_monitoring_duration!$A$2:$A$65536</definedName>
    <definedName function="false" hidden="false" name="Site_monitoring_support" vbProcedure="false">#REF!</definedName>
    <definedName function="false" hidden="false" name="Site_nature" vbProcedure="false">#REF!</definedName>
    <definedName function="false" hidden="false" name="Site_population_class" vbProcedure="false">#REF!</definedName>
    <definedName function="false" hidden="false" name="Site_topography" vbProcedure="false">#REF!</definedName>
    <definedName function="false" hidden="false" name="Site_type" vbProcedure="false">val_site_type!$A$2:$A$65536</definedName>
    <definedName function="false" hidden="false" name="State_or_province_code" vbProcedure="false">#REF!</definedName>
    <definedName function="false" hidden="false" name="Station_land_use" vbProcedure="false">#REF!</definedName>
    <definedName function="false" hidden="false" name="Station_location_setting" vbProcedure="false">#REF!</definedName>
    <definedName function="false" hidden="false" name="Station_location_type" vbProcedure="false">#REF!</definedName>
    <definedName function="false" hidden="false" name="Table_focus" vbProcedure="false">#REF!</definedName>
    <definedName function="false" hidden="false" name="Table_format_type" vbProcedure="false">val_table_format_type!$A$3:$A$65536</definedName>
    <definedName function="false" hidden="false" name="Table_name_type" vbProcedure="false">#REF!</definedName>
    <definedName function="false" hidden="false" name="Units" vbProcedure="false">#REF!</definedName>
    <definedName function="false" hidden="false" name="Volume_standardization" vbProcedure="false">#REF!</definedName>
    <definedName function="false" hidden="false" name="Wavelength" vbProcedure="false">#REF!</definedName>
    <definedName function="false" hidden="false" name="wavelength_lower" vbProcedure="false">#REF!</definedName>
    <definedName function="false" hidden="false" name="Wavelength_upper"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Site information template for capturing SPRUCE measurment site and treatment plot characteristic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9</xdr:colOff>
                <xdr:row>7</xdr:row>
                <xdr:rowOff>92</xdr:rowOff>
              </xdr:to>
            </anchor>
          </commentPr>
        </mc:Choice>
        <mc:Fallback/>
      </mc:AlternateContent>
    </comment>
    <comment ref="D1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1</xdr:colOff>
                <xdr:row>14</xdr:row>
                <xdr:rowOff>10</xdr:rowOff>
              </xdr:from>
              <xdr:to>
                <xdr:col>6</xdr:col>
                <xdr:colOff>72</xdr:colOff>
                <xdr:row>32</xdr:row>
                <xdr:rowOff>42</xdr:rowOff>
              </xdr:to>
            </anchor>
          </commentPr>
        </mc:Choice>
        <mc:Fallback/>
      </mc:AlternateContent>
    </comment>
    <comment ref="D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21</xdr:colOff>
                <xdr:row>7</xdr:row>
                <xdr:rowOff>0</xdr:rowOff>
              </xdr:from>
              <xdr:to>
                <xdr:col>3</xdr:col>
                <xdr:colOff>126</xdr:colOff>
                <xdr:row>15</xdr:row>
                <xdr:rowOff>2</xdr:rowOff>
              </xdr:to>
            </anchor>
          </commentPr>
        </mc:Choice>
        <mc:Fallback/>
      </mc:AlternateContent>
    </comment>
    <comment ref="E11" authorId="0">
      <text>
        <r>
          <rPr>
            <b val="true"/>
            <sz val="8"/>
            <color rgb="FF000000"/>
            <rFont val="Tahoma"/>
            <family val="0"/>
          </rPr>
          <t xml:space="preserve">Latitude: decimal degrees - 
South latitude is negative.
This is a required field for fixed sites.  </t>
        </r>
      </text>
      <mc:AlternateContent>
        <mc:Choice Requires="v2">
          <commentPr autoFill="true" autoScale="false" colHidden="false" locked="false" rowHidden="false" textHAlign="justify" textVAlign="top">
            <anchor moveWithCells="false" sizeWithCells="false">
              <xdr:from>
                <xdr:col>6</xdr:col>
                <xdr:colOff>44</xdr:colOff>
                <xdr:row>14</xdr:row>
                <xdr:rowOff>10</xdr:rowOff>
              </xdr:from>
              <xdr:to>
                <xdr:col>7</xdr:col>
                <xdr:colOff>-55</xdr:colOff>
                <xdr:row>31</xdr:row>
                <xdr:rowOff>3</xdr:rowOff>
              </xdr:to>
            </anchor>
          </commentPr>
        </mc:Choice>
        <mc:Fallback/>
      </mc:AlternateContent>
    </comment>
    <comment ref="E12"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3</xdr:col>
                <xdr:colOff>3</xdr:colOff>
                <xdr:row>7</xdr:row>
                <xdr:rowOff>0</xdr:rowOff>
              </xdr:from>
              <xdr:to>
                <xdr:col>4</xdr:col>
                <xdr:colOff>27</xdr:colOff>
                <xdr:row>15</xdr:row>
                <xdr:rowOff>2</xdr:rowOff>
              </xdr:to>
            </anchor>
          </commentPr>
        </mc:Choice>
        <mc:Fallback/>
      </mc:AlternateContent>
    </comment>
    <comment ref="F11" authorId="0">
      <text>
        <r>
          <rPr>
            <b val="true"/>
            <sz val="8"/>
            <color rgb="FF000000"/>
            <rFont val="Tahoma"/>
            <family val="0"/>
          </rPr>
          <t xml:space="preserve">Longitude: decimal degrees - 
West longitude is negative.
This is a required field for fixed sites.</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55</xdr:colOff>
                <xdr:row>31</xdr:row>
                <xdr:rowOff>3</xdr:rowOff>
              </xdr:to>
            </anchor>
          </commentPr>
        </mc:Choice>
        <mc:Fallback/>
      </mc:AlternateContent>
    </comment>
    <comment ref="F12"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3</xdr:col>
                <xdr:colOff>107</xdr:colOff>
                <xdr:row>7</xdr:row>
                <xdr:rowOff>0</xdr:rowOff>
              </xdr:from>
              <xdr:to>
                <xdr:col>4</xdr:col>
                <xdr:colOff>158</xdr:colOff>
                <xdr:row>11</xdr:row>
                <xdr:rowOff>19</xdr:rowOff>
              </xdr:to>
            </anchor>
          </commentPr>
        </mc:Choice>
        <mc:Fallback/>
      </mc:AlternateContent>
    </comment>
    <comment ref="G11" authorId="0">
      <text>
        <r>
          <rPr>
            <b val="true"/>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drop-down list to enter the code.
This is a required field.</t>
        </r>
      </text>
      <mc:AlternateContent>
        <mc:Choice Requires="v2">
          <commentPr autoFill="true" autoScale="false" colHidden="false" locked="false" rowHidden="false" textHAlign="justify" textVAlign="top">
            <anchor moveWithCells="false" sizeWithCells="false">
              <xdr:from>
                <xdr:col>8</xdr:col>
                <xdr:colOff>0</xdr:colOff>
                <xdr:row>14</xdr:row>
                <xdr:rowOff>10</xdr:rowOff>
              </xdr:from>
              <xdr:to>
                <xdr:col>9</xdr:col>
                <xdr:colOff>-79</xdr:colOff>
                <xdr:row>31</xdr:row>
                <xdr:rowOff>3</xdr:rowOff>
              </xdr:to>
            </anchor>
          </commentPr>
        </mc:Choice>
        <mc:Fallback/>
      </mc:AlternateContent>
    </comment>
    <comment ref="G12" authorId="0">
      <text>
        <r>
          <rPr>
            <b val="true"/>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drop-down list to enter the code.
This is a required field.</t>
        </r>
      </text>
      <mc:AlternateContent>
        <mc:Choice Requires="v2">
          <commentPr autoFill="true" autoScale="false" colHidden="false" locked="false" rowHidden="false" textHAlign="justify" textVAlign="top">
            <anchor moveWithCells="false" sizeWithCells="false">
              <xdr:from>
                <xdr:col>8</xdr:col>
                <xdr:colOff>0</xdr:colOff>
                <xdr:row>17</xdr:row>
                <xdr:rowOff>11</xdr:rowOff>
              </xdr:from>
              <xdr:to>
                <xdr:col>9</xdr:col>
                <xdr:colOff>-79</xdr:colOff>
                <xdr:row>19</xdr:row>
                <xdr:rowOff>69</xdr:rowOff>
              </xdr:to>
            </anchor>
          </commentPr>
        </mc:Choice>
        <mc:Fallback/>
      </mc:AlternateContent>
    </comment>
    <comment ref="H11" authorId="0">
      <text>
        <r>
          <rPr>
            <b val="true"/>
            <sz val="8"/>
            <color rgb="FF000000"/>
            <rFont val="Tahoma"/>
            <family val="0"/>
          </rPr>
          <t xml:space="preserve">This is an optional field.
Lat/lon accuracy -
Please provide an  indication of how accurate the spatial coordinates are.  Try to specify a value that would give a circle, centered on the coordinates you are providing, that you believe has a 95% probability of including the site's true coordinate.</t>
        </r>
      </text>
      <mc:AlternateContent>
        <mc:Choice Requires="v2">
          <commentPr autoFill="true" autoScale="false" colHidden="false" locked="false" rowHidden="false" textHAlign="justify" textVAlign="top">
            <anchor moveWithCells="false" sizeWithCells="false">
              <xdr:from>
                <xdr:col>8</xdr:col>
                <xdr:colOff>190</xdr:colOff>
                <xdr:row>14</xdr:row>
                <xdr:rowOff>10</xdr:rowOff>
              </xdr:from>
              <xdr:to>
                <xdr:col>9</xdr:col>
                <xdr:colOff>111</xdr:colOff>
                <xdr:row>31</xdr:row>
                <xdr:rowOff>3</xdr:rowOff>
              </xdr:to>
            </anchor>
          </commentPr>
        </mc:Choice>
        <mc:Fallback/>
      </mc:AlternateContent>
    </comment>
    <comment ref="H12" authorId="0">
      <text>
        <r>
          <rPr>
            <b val="true"/>
            <sz val="8"/>
            <color rgb="FF000000"/>
            <rFont val="Tahoma"/>
            <family val="0"/>
          </rPr>
          <t xml:space="preserve">This is an optional field.
Lat/lon accuracy -
Please provide an  indication of how accurate the spatial coordinates are.  Try to specify a value that would give a circle, centered on the coordinates you are providing, that you believe has a 95% probability of including the site's true coordinate.</t>
        </r>
      </text>
      <mc:AlternateContent>
        <mc:Choice Requires="v2">
          <commentPr autoFill="true" autoScale="false" colHidden="false" locked="false" rowHidden="false" textHAlign="justify" textVAlign="top">
            <anchor moveWithCells="false" sizeWithCells="false">
              <xdr:from>
                <xdr:col>8</xdr:col>
                <xdr:colOff>190</xdr:colOff>
                <xdr:row>17</xdr:row>
                <xdr:rowOff>11</xdr:rowOff>
              </xdr:from>
              <xdr:to>
                <xdr:col>9</xdr:col>
                <xdr:colOff>111</xdr:colOff>
                <xdr:row>19</xdr:row>
                <xdr:rowOff>69</xdr:rowOff>
              </xdr:to>
            </anchor>
          </commentPr>
        </mc:Choice>
        <mc:Fallback/>
      </mc:AlternateContent>
    </comment>
    <comment ref="I11" authorId="0">
      <text>
        <r>
          <rPr>
            <b val="true"/>
            <sz val="8"/>
            <color rgb="FF000000"/>
            <rFont val="Tahoma"/>
            <family val="0"/>
          </rPr>
          <t xml:space="preserve">This is an optional field.
Lat/lon method-
Please select from the drop-down list the method used to determine the latitude and longitude values.
More information is available at:
http://www.ngs.noaa.gov/faq.shtml</t>
        </r>
      </text>
      <mc:AlternateContent>
        <mc:Choice Requires="v2">
          <commentPr autoFill="true" autoScale="false" colHidden="false" locked="false" rowHidden="false" textHAlign="justify" textVAlign="top">
            <anchor moveWithCells="false" sizeWithCells="false">
              <xdr:from>
                <xdr:col>9</xdr:col>
                <xdr:colOff>166</xdr:colOff>
                <xdr:row>14</xdr:row>
                <xdr:rowOff>10</xdr:rowOff>
              </xdr:from>
              <xdr:to>
                <xdr:col>10</xdr:col>
                <xdr:colOff>111</xdr:colOff>
                <xdr:row>31</xdr:row>
                <xdr:rowOff>3</xdr:rowOff>
              </xdr:to>
            </anchor>
          </commentPr>
        </mc:Choice>
        <mc:Fallback/>
      </mc:AlternateContent>
    </comment>
    <comment ref="I12" authorId="0">
      <text>
        <r>
          <rPr>
            <b val="true"/>
            <sz val="8"/>
            <color rgb="FF000000"/>
            <rFont val="Tahoma"/>
            <family val="0"/>
          </rPr>
          <t xml:space="preserve">This is an optional field.
Lat/lon method-
Please select from the drop-down list the method used to determine the latitude and longitude values.
More information is available at:
http://www.ngs.noaa.gov/faq.shtml</t>
        </r>
      </text>
      <mc:AlternateContent>
        <mc:Choice Requires="v2">
          <commentPr autoFill="true" autoScale="false" colHidden="false" locked="false" rowHidden="false" textHAlign="justify" textVAlign="top">
            <anchor moveWithCells="false" sizeWithCells="false">
              <xdr:from>
                <xdr:col>9</xdr:col>
                <xdr:colOff>166</xdr:colOff>
                <xdr:row>17</xdr:row>
                <xdr:rowOff>11</xdr:rowOff>
              </xdr:from>
              <xdr:to>
                <xdr:col>10</xdr:col>
                <xdr:colOff>111</xdr:colOff>
                <xdr:row>19</xdr:row>
                <xdr:rowOff>69</xdr:rowOff>
              </xdr:to>
            </anchor>
          </commentPr>
        </mc:Choice>
        <mc:Fallback/>
      </mc:AlternateContent>
    </comment>
    <comment ref="J11" authorId="0">
      <text>
        <r>
          <rPr>
            <b val="true"/>
            <sz val="8"/>
            <color rgb="FF000000"/>
            <rFont val="Tahoma"/>
            <family val="0"/>
          </rPr>
          <t xml:space="preserve">Ground elevation: above mean sea level -
Altitude of the ground at the sampling site, in meters above mean sea level. 
This is a required field.</t>
        </r>
      </text>
      <mc:AlternateContent>
        <mc:Choice Requires="v2">
          <commentPr autoFill="true" autoScale="false" colHidden="false" locked="false" rowHidden="false" textHAlign="justify" textVAlign="top">
            <anchor moveWithCells="false" sizeWithCells="false">
              <xdr:from>
                <xdr:col>10</xdr:col>
                <xdr:colOff>166</xdr:colOff>
                <xdr:row>14</xdr:row>
                <xdr:rowOff>10</xdr:rowOff>
              </xdr:from>
              <xdr:to>
                <xdr:col>11</xdr:col>
                <xdr:colOff>182</xdr:colOff>
                <xdr:row>32</xdr:row>
                <xdr:rowOff>42</xdr:rowOff>
              </xdr:to>
            </anchor>
          </commentPr>
        </mc:Choice>
        <mc:Fallback/>
      </mc:AlternateContent>
    </comment>
    <comment ref="J12"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6</xdr:col>
                <xdr:colOff>29</xdr:colOff>
                <xdr:row>7</xdr:row>
                <xdr:rowOff>0</xdr:rowOff>
              </xdr:from>
              <xdr:to>
                <xdr:col>7</xdr:col>
                <xdr:colOff>-71</xdr:colOff>
                <xdr:row>15</xdr:row>
                <xdr:rowOff>2</xdr:rowOff>
              </xdr:to>
            </anchor>
          </commentPr>
        </mc:Choice>
        <mc:Fallback/>
      </mc:AlternateContent>
    </comment>
    <comment ref="K12"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5</xdr:col>
                <xdr:colOff>31</xdr:colOff>
                <xdr:row>7</xdr:row>
                <xdr:rowOff>0</xdr:rowOff>
              </xdr:from>
              <xdr:to>
                <xdr:col>6</xdr:col>
                <xdr:colOff>48</xdr:colOff>
                <xdr:row>15</xdr:row>
                <xdr:rowOff>2</xdr:rowOff>
              </xdr:to>
            </anchor>
          </commentPr>
        </mc:Choice>
        <mc:Fallback/>
      </mc:AlternateContent>
    </comment>
    <comment ref="L12"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35</xdr:colOff>
                <xdr:row>7</xdr:row>
                <xdr:rowOff>0</xdr:rowOff>
              </xdr:from>
              <xdr:to>
                <xdr:col>6</xdr:col>
                <xdr:colOff>85</xdr:colOff>
                <xdr:row>15</xdr:row>
                <xdr:rowOff>2</xdr:rowOff>
              </xdr:to>
            </anchor>
          </commentPr>
        </mc:Choice>
        <mc:Fallback/>
      </mc:AlternateContent>
    </comment>
    <comment ref="M1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in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3</xdr:col>
                <xdr:colOff>166</xdr:colOff>
                <xdr:row>14</xdr:row>
                <xdr:rowOff>10</xdr:rowOff>
              </xdr:from>
              <xdr:to>
                <xdr:col>14</xdr:col>
                <xdr:colOff>77</xdr:colOff>
                <xdr:row>37</xdr:row>
                <xdr:rowOff>3</xdr:rowOff>
              </xdr:to>
            </anchor>
          </commentPr>
        </mc:Choice>
        <mc:Fallback/>
      </mc:AlternateContent>
    </comment>
    <comment ref="M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in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5</xdr:col>
                <xdr:colOff>95</xdr:colOff>
                <xdr:row>7</xdr:row>
                <xdr:rowOff>23</xdr:rowOff>
              </xdr:from>
              <xdr:to>
                <xdr:col>6</xdr:col>
                <xdr:colOff>144</xdr:colOff>
                <xdr:row>18</xdr:row>
                <xdr:rowOff>34</xdr:rowOff>
              </xdr:to>
            </anchor>
          </commentPr>
        </mc:Choice>
        <mc:Fallback/>
      </mc:AlternateContent>
    </comment>
    <comment ref="N1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14</xdr:col>
                <xdr:colOff>52</xdr:colOff>
                <xdr:row>14</xdr:row>
                <xdr:rowOff>10</xdr:rowOff>
              </xdr:from>
              <xdr:to>
                <xdr:col>15</xdr:col>
                <xdr:colOff>-3</xdr:colOff>
                <xdr:row>31</xdr:row>
                <xdr:rowOff>3</xdr:rowOff>
              </xdr:to>
            </anchor>
          </commentPr>
        </mc:Choice>
        <mc:Fallback/>
      </mc:AlternateContent>
    </comment>
    <comment ref="N12"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1</xdr:col>
                <xdr:colOff>130</xdr:colOff>
                <xdr:row>7</xdr:row>
                <xdr:rowOff>0</xdr:rowOff>
              </xdr:from>
              <xdr:to>
                <xdr:col>3</xdr:col>
                <xdr:colOff>11</xdr:colOff>
                <xdr:row>15</xdr:row>
                <xdr:rowOff>2</xdr:rowOff>
              </xdr:to>
            </anchor>
          </commentPr>
        </mc:Choice>
        <mc:Fallback/>
      </mc:AlternateContent>
    </comment>
    <comment ref="O12"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1</xdr:col>
                <xdr:colOff>57</xdr:colOff>
                <xdr:row>7</xdr:row>
                <xdr:rowOff>23</xdr:rowOff>
              </xdr:from>
              <xdr:to>
                <xdr:col>3</xdr:col>
                <xdr:colOff>114</xdr:colOff>
                <xdr:row>18</xdr:row>
                <xdr:rowOff>34</xdr:rowOff>
              </xdr:to>
            </anchor>
          </commentPr>
        </mc:Choice>
        <mc:Fallback/>
      </mc:AlternateContent>
    </comment>
    <comment ref="T11"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sampling, considering all studies.
</t>
        </r>
      </text>
      <mc:AlternateContent>
        <mc:Choice Requires="v2">
          <commentPr autoFill="true" autoScale="false" colHidden="false" locked="false" rowHidden="false" textHAlign="justify" textVAlign="top">
            <anchor moveWithCells="false" sizeWithCells="false">
              <xdr:from>
                <xdr:col>20</xdr:col>
                <xdr:colOff>52</xdr:colOff>
                <xdr:row>14</xdr:row>
                <xdr:rowOff>10</xdr:rowOff>
              </xdr:from>
              <xdr:to>
                <xdr:col>21</xdr:col>
                <xdr:colOff>-19</xdr:colOff>
                <xdr:row>37</xdr:row>
                <xdr:rowOff>3</xdr:rowOff>
              </xdr:to>
            </anchor>
          </commentPr>
        </mc:Choice>
        <mc:Fallback/>
      </mc:AlternateContent>
    </comment>
    <comment ref="T12"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sampling, considering all studies.
</t>
        </r>
      </text>
      <mc:AlternateContent>
        <mc:Choice Requires="v2">
          <commentPr autoFill="true" autoScale="false" colHidden="false" locked="false" rowHidden="false" textHAlign="justify" textVAlign="top">
            <anchor moveWithCells="false" sizeWithCells="false">
              <xdr:from>
                <xdr:col>20</xdr:col>
                <xdr:colOff>52</xdr:colOff>
                <xdr:row>17</xdr:row>
                <xdr:rowOff>11</xdr:rowOff>
              </xdr:from>
              <xdr:to>
                <xdr:col>21</xdr:col>
                <xdr:colOff>-19</xdr:colOff>
                <xdr:row>2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sharedStrings.xml><?xml version="1.0" encoding="utf-8"?>
<sst xmlns="http://schemas.openxmlformats.org/spreadsheetml/2006/main" count="3053" uniqueCount="349">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Table format type</t>
  </si>
  <si>
    <t xml:space="preserve">Last updated</t>
  </si>
  <si>
    <t xml:space="preserve">Char</t>
  </si>
  <si>
    <t xml:space="preserve">Int</t>
  </si>
  <si>
    <t xml:space="preserve">Decimal</t>
  </si>
  <si>
    <t xml:space="preserve">Date</t>
  </si>
  <si>
    <t xml:space="preserve">Time</t>
  </si>
  <si>
    <t xml:space="preserve">Scientific</t>
  </si>
  <si>
    <t xml:space="preserve">Lat/lon (geospatial) reference method</t>
  </si>
  <si>
    <t xml:space="preserve">Date added</t>
  </si>
  <si>
    <t xml:space="preserve">Description</t>
  </si>
  <si>
    <t xml:space="preserve">ETRS89 (European Terrestrial Reference System 1989)</t>
  </si>
  <si>
    <t xml:space="preserve">European Terrestrial Reference System of 1989</t>
  </si>
  <si>
    <t xml:space="preserve">NAD27 (North American Datum 1927)</t>
  </si>
  <si>
    <t xml:space="preserve">North American Datum of 1927</t>
  </si>
  <si>
    <t xml:space="preserve">NAD83 (North American Datum 1983)</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ending assignment</t>
  </si>
  <si>
    <t xml:space="preserve">Placeholder while PI determines the correct value</t>
  </si>
  <si>
    <t xml:space="preserve">Lat/lon method</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ff)</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Other</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SPRUCE Site Information Template, Version 1 (2010/04/23)</t>
  </si>
  <si>
    <t xml:space="preserve">Site information template for capturing SPRUCE measurment site and treatment plot characteristics.</t>
  </si>
  <si>
    <t xml:space="preserve">Index of sites included in this file:</t>
  </si>
  <si>
    <t xml:space="preserve">1) Forest Service monitoring locations
</t>
  </si>
  <si>
    <t xml:space="preserve">2) SPRUCE S1 Survey Transect Plot locations</t>
  </si>
  <si>
    <t xml:space="preserve">3) SPRUCE boardwalk locations:
On 09/22/2010 locations were DGPS'ed using a Trimble Model TSC1, PN 29673-50, SN 0220189786, with UTM NAD 83 (CONUS), Zone 15N, coordinate setting (meters)</t>
  </si>
  <si>
    <t xml:space="preserve">4) SPRUCE plot centers:  
On 09/22/2010 locations were DGPS'ed using a Trimble Model TSC1, PN 29673-50, SN 0220189786, with UTM NAD 83 (CONUS), Zone 15N, coordinate setting (meters)</t>
  </si>
  <si>
    <t xml:space="preserve">COLUMN DESCRIPTION</t>
  </si>
  <si>
    <t xml:space="preserve">Level 1 identifier</t>
  </si>
  <si>
    <t xml:space="preserve">Level 2 identifiier</t>
  </si>
  <si>
    <t xml:space="preserve">This usually would be used to provide the full name of the site and other identifying information for the location.</t>
  </si>
  <si>
    <t xml:space="preserve">South latitude is negative.</t>
  </si>
  <si>
    <t xml:space="preserve">West longitude is negative.</t>
  </si>
  <si>
    <t xml:space="preserve"> The reference datum is needed for accurate use of the coordinates. More information is available at: http://www.ngs.noaa.gov/faq.shtml   Use the drop-down list to enter the code.</t>
  </si>
  <si>
    <t xml:space="preserve">Please provide an  indication of how accurate the spatial coordinates are.  Try to specify a value that would give a circle, centered on the coordinates you are providing, that you believe has a 95% probability of including the site's true coordinate.</t>
  </si>
  <si>
    <t xml:space="preserve">Please select from the drop-down list the method used to determine the latitude and longitude values. More information is available at: http://www.ngs.noaa.gov/faq.shtml</t>
  </si>
  <si>
    <t xml:space="preserve">Altitude of the ground at the sampling site, in meters above mean sea level. </t>
  </si>
  <si>
    <t xml:space="preserve">The date when the types of measurements started to be collected at this site.</t>
  </si>
  <si>
    <t xml:space="preserve">For ongoing measurements use 9999/12/31.</t>
  </si>
  <si>
    <t xml:space="preserve">A narrative list, using generic terms separated by commas, of co-incident measurements made at the site for the program. e.g.Temperature, pressure, windspeed, wind direction, etc.</t>
  </si>
  <si>
    <t xml:space="preserve">  If you have no comments, you may leave it blank.</t>
  </si>
  <si>
    <t xml:space="preserve">Optional. TBD.</t>
  </si>
  <si>
    <t xml:space="preserve">The earliest date this site was used for sampling, regardless of network or study.  If missing (future site or unknown), use the missing value code shown.</t>
  </si>
  <si>
    <t xml:space="preserve">The date sampling permanently ceased at this site.  If missing (ongoing or unknown), use the missing value code shown (9999/12/31).</t>
  </si>
  <si>
    <t xml:space="preserve">The earliest sampling at the site that is considered to be in connection with the study. </t>
  </si>
  <si>
    <t xml:space="preserve">The latest sampling at the site in connection with the study.  If missing (ongoing or unknown), use the missing value code shown (9999/12/31).</t>
  </si>
  <si>
    <t xml:space="preserve">A picklist is provided when you click in the data cell. Characterization of the actual or planned use of the site.</t>
  </si>
  <si>
    <t xml:space="preserve">Site_info_source</t>
  </si>
  <si>
    <t xml:space="preserve">Date_added_to_template</t>
  </si>
  <si>
    <t xml:space="preserve">Date_last_updated_record</t>
  </si>
  <si>
    <t xml:space="preserve">Added_by</t>
  </si>
  <si>
    <t xml:space="preserve">Required/optional field</t>
  </si>
  <si>
    <t xml:space="preserve">This is an optional field.</t>
  </si>
  <si>
    <t xml:space="preserve">This is a required field.</t>
  </si>
  <si>
    <t xml:space="preserve">SHORT NAME</t>
  </si>
  <si>
    <t xml:space="preserve">Site_ID_level_1</t>
  </si>
  <si>
    <t xml:space="preserve">Site_ID_level_2</t>
  </si>
  <si>
    <t xml:space="preserve">Lat_dd</t>
  </si>
  <si>
    <t xml:space="preserve">Lon_dd</t>
  </si>
  <si>
    <t xml:space="preserve">Lat_lon_ref_datum</t>
  </si>
  <si>
    <t xml:space="preserve">Lat_lon_accuracy</t>
  </si>
  <si>
    <t xml:space="preserve">Lat_lon_method</t>
  </si>
  <si>
    <t xml:space="preserve">Ground_elev_amsl</t>
  </si>
  <si>
    <t xml:space="preserve">Meas_start_date</t>
  </si>
  <si>
    <t xml:space="preserve">Meas_end_date</t>
  </si>
  <si>
    <t xml:space="preserve">Coincident_meas_site</t>
  </si>
  <si>
    <t xml:space="preserve">Comment</t>
  </si>
  <si>
    <t xml:space="preserve">Site_type</t>
  </si>
  <si>
    <t xml:space="preserve">Site_start_date</t>
  </si>
  <si>
    <t xml:space="preserve">Site_end_date</t>
  </si>
  <si>
    <t xml:space="preserve">Site_study_start_date</t>
  </si>
  <si>
    <t xml:space="preserve">Site_study_end_date</t>
  </si>
  <si>
    <t xml:space="preserve">Site_monitoring_duration</t>
  </si>
  <si>
    <t xml:space="preserve">LONG NAME</t>
  </si>
  <si>
    <t xml:space="preserve">Latitude_decimal_degrees</t>
  </si>
  <si>
    <t xml:space="preserve">Longitude_decimal_degrees</t>
  </si>
  <si>
    <t xml:space="preserve">Ground_elevation_above_mean_sea_level </t>
  </si>
  <si>
    <t xml:space="preserve">Measurement_start_date_at_site</t>
  </si>
  <si>
    <t xml:space="preserve">Measurement_end_date_at_site</t>
  </si>
  <si>
    <t xml:space="preserve">Co-incident_measurements_at_site</t>
  </si>
  <si>
    <t xml:space="preserve">Site_location_type</t>
  </si>
  <si>
    <t xml:space="preserve">COLUMN UNITS / FORMAT</t>
  </si>
  <si>
    <t xml:space="preserve">None</t>
  </si>
  <si>
    <t xml:space="preserve">decimal degree</t>
  </si>
  <si>
    <t xml:space="preserve">m (meter)</t>
  </si>
  <si>
    <t xml:space="preserve">yyyy/mm/dd</t>
  </si>
  <si>
    <t xml:space="preserve">COLUMN FORMAT TYPE</t>
  </si>
  <si>
    <t xml:space="preserve">COLUMN FORMAT FOR DISPLAY (maximum)</t>
  </si>
  <si>
    <t xml:space="preserve">12</t>
  </si>
  <si>
    <t xml:space="preserve">50</t>
  </si>
  <si>
    <t xml:space="preserve">10.5</t>
  </si>
  <si>
    <t xml:space="preserve">7.1</t>
  </si>
  <si>
    <t xml:space="preserve">6.1</t>
  </si>
  <si>
    <t xml:space="preserve">10</t>
  </si>
  <si>
    <t xml:space="preserve">300</t>
  </si>
  <si>
    <t xml:space="preserve">120</t>
  </si>
  <si>
    <t xml:space="preserve">COLUMN MISSING CODE</t>
  </si>
  <si>
    <t xml:space="preserve">-999.99999</t>
  </si>
  <si>
    <t xml:space="preserve">-999.9</t>
  </si>
  <si>
    <t xml:space="preserve">-99.9</t>
  </si>
  <si>
    <t xml:space="preserve">9999/12/31</t>
  </si>
  <si>
    <t xml:space="preserve">DATA BEGINS</t>
  </si>
  <si>
    <t xml:space="preserve">1) Forest Service monitoring locations</t>
  </si>
  <si>
    <t xml:space="preserve">S1</t>
  </si>
  <si>
    <t xml:space="preserve">Rain Gauge 1-1</t>
  </si>
  <si>
    <t xml:space="preserve">precipitation amount</t>
  </si>
  <si>
    <t xml:space="preserve">Cover type: Lowland black spruce
Stand origin: 1941
Soil name: Greenwood peat
Slope: 0%</t>
  </si>
  <si>
    <t xml:space="preserve">MEF S1 permanent monitoring site</t>
  </si>
  <si>
    <t xml:space="preserve">http://www.nrs.fs.fed.us/EF/Marcell/sites/S1/</t>
  </si>
  <si>
    <t xml:space="preserve">hookla@ornl.gov</t>
  </si>
  <si>
    <t xml:space="preserve">Rain Gauge 1-2</t>
  </si>
  <si>
    <t xml:space="preserve">Watershed: S-1
Cover type: Aspen
Stand origin: 1917
Soil name: Warba fine sandy loam
Slope: 1 to 8%</t>
  </si>
  <si>
    <t xml:space="preserve">Rain Gauge 1-3</t>
  </si>
  <si>
    <t xml:space="preserve">Watershed: S-1
Cover type: Lowland black spruce
Stand origin: 1968
Soil name: Greenwood peat
Slope: 0%</t>
  </si>
  <si>
    <t xml:space="preserve">Bogwell S1</t>
  </si>
  <si>
    <t xml:space="preserve">ground water level</t>
  </si>
  <si>
    <t xml:space="preserve">NTN</t>
  </si>
  <si>
    <t xml:space="preserve">MN16</t>
  </si>
  <si>
    <t xml:space="preserve">NADP/NTN Monitoring Location MN16</t>
  </si>
  <si>
    <t xml:space="preserve">http://nadp.sws.uiuc.edu/ads/2008/MN16.pdf</t>
  </si>
  <si>
    <t xml:space="preserve">Marcell Experimental Forest (MN16), USGS 1:24000 Map Name Balsam Lake</t>
  </si>
  <si>
    <t xml:space="preserve">NADP/NTN Monitoring Location</t>
  </si>
  <si>
    <t xml:space="preserve">http://nadp.sws.uiuc.edu/sites/siteinfo.asp?id=MN16&amp;net=NTN</t>
  </si>
  <si>
    <t xml:space="preserve">MDN</t>
  </si>
  <si>
    <t xml:space="preserve">NADP/MDN Monitoring Location MN16 </t>
  </si>
  <si>
    <t xml:space="preserve">mercury concentration and deposition, precipitation</t>
  </si>
  <si>
    <t xml:space="preserve">NADP/MDN Monitoring Location</t>
  </si>
  <si>
    <t xml:space="preserve">http://nadp.sws.uiuc.edu/sites/siteinfo.asp?id=MN16&amp;net=MDN</t>
  </si>
  <si>
    <t xml:space="preserve">S1 Survey Transect Plot</t>
  </si>
  <si>
    <t xml:space="preserve">2009/09/21</t>
  </si>
  <si>
    <t xml:space="preserve">vegetation survey, species composition and % cover, DBH, height, peat depth</t>
  </si>
  <si>
    <t xml:space="preserve">Site_ID_level_1 is Transect. 
Site_ID_level_2 is Plot</t>
  </si>
  <si>
    <t xml:space="preserve">Copy of BogSurveySep09.xls</t>
  </si>
  <si>
    <t xml:space="preserve">3) SPRUCE boardwalk locations</t>
  </si>
  <si>
    <t xml:space="preserve">West end</t>
  </si>
  <si>
    <t xml:space="preserve">Boardwalk transect</t>
  </si>
  <si>
    <t xml:space="preserve">Site_ID_level_1 is Transect. 
Site_ID_level_2 is West end, start of boardwalk transect</t>
  </si>
  <si>
    <t xml:space="preserve">Infrastructure</t>
  </si>
  <si>
    <t xml:space="preserve">SPRUCE_plotcenter_lonlat_20110411.xls</t>
  </si>
  <si>
    <t xml:space="preserve">East end</t>
  </si>
  <si>
    <t xml:space="preserve">Site_ID_level_1 is Transect. 
Site_ID_level_2 is East end, end of boardwalk transect</t>
  </si>
  <si>
    <t xml:space="preserve">4) SPRUCE plot centers</t>
  </si>
  <si>
    <t xml:space="preserve">Experimental plot center</t>
  </si>
  <si>
    <t xml:space="preserve">DATA ENDS</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000"/>
    <numFmt numFmtId="168" formatCode="0"/>
    <numFmt numFmtId="169" formatCode="0.00000000000"/>
    <numFmt numFmtId="170" formatCode="0.000000"/>
  </numFmts>
  <fonts count="33">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b val="true"/>
      <sz val="8"/>
      <color rgb="FF000000"/>
      <name val="Tahoma"/>
      <family val="0"/>
    </font>
    <font>
      <sz val="8"/>
      <color rgb="FF000000"/>
      <name val="Tahoma"/>
      <family val="0"/>
    </font>
    <font>
      <b val="true"/>
      <sz val="8"/>
      <color rgb="FFFF0000"/>
      <name val="Arial"/>
      <family val="2"/>
    </font>
    <font>
      <b val="true"/>
      <sz val="8"/>
      <name val="Arial"/>
      <family val="2"/>
    </font>
    <font>
      <u val="single"/>
      <sz val="10"/>
      <name val="Arial"/>
      <family val="2"/>
    </font>
    <font>
      <b val="true"/>
      <sz val="12"/>
      <name val="Arial"/>
      <family val="2"/>
    </font>
    <font>
      <sz val="10"/>
      <color rgb="FF000000"/>
      <name val="Arial"/>
      <family val="2"/>
    </font>
    <font>
      <sz val="8"/>
      <color rgb="FF0000FF"/>
      <name val="Arial"/>
      <family val="2"/>
    </font>
    <font>
      <b val="true"/>
      <sz val="10"/>
      <name val="Verdana"/>
      <family val="0"/>
    </font>
    <font>
      <b val="true"/>
      <sz val="10"/>
      <color rgb="FFFF0000"/>
      <name val="Verdana"/>
      <family val="0"/>
    </font>
    <font>
      <sz val="8"/>
      <name val="Times New Roman"/>
      <family val="1"/>
    </font>
    <font>
      <b val="true"/>
      <sz val="10"/>
      <color rgb="FFFF0000"/>
      <name val="Tahoma"/>
      <family val="2"/>
    </font>
    <font>
      <sz val="10"/>
      <name val="Tahoma"/>
      <family val="2"/>
    </font>
    <font>
      <sz val="8"/>
      <name val="Arial"/>
      <family val="0"/>
    </font>
    <font>
      <sz val="8"/>
      <color rgb="FF000000"/>
      <name val="Arial"/>
      <family val="2"/>
    </font>
    <font>
      <u val="single"/>
      <sz val="8"/>
      <color rgb="FF0000FF"/>
      <name val="Arial"/>
      <family val="0"/>
    </font>
    <font>
      <sz val="8"/>
      <color rgb="FF000000"/>
      <name val="Calibri"/>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8"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top" textRotation="0" wrapText="fals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5" fontId="16"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5" fontId="6" fillId="6"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5" fontId="12" fillId="6"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general" vertical="bottom" textRotation="0" wrapText="true" indent="0" shrinkToFit="false"/>
      <protection locked="true" hidden="false"/>
    </xf>
    <xf numFmtId="168" fontId="27" fillId="4" borderId="1" xfId="0" applyFont="true" applyBorder="true" applyAlignment="true" applyProtection="false">
      <alignment horizontal="general" vertical="bottom" textRotation="0" wrapText="true" indent="0" shrinkToFit="false"/>
      <protection locked="true" hidden="false"/>
    </xf>
    <xf numFmtId="165" fontId="12" fillId="4" borderId="1" xfId="0" applyFont="true" applyBorder="true" applyAlignment="true" applyProtection="false">
      <alignment horizontal="general" vertical="bottom" textRotation="0" wrapText="true" indent="0" shrinkToFit="false"/>
      <protection locked="true" hidden="false"/>
    </xf>
    <xf numFmtId="169" fontId="27" fillId="4" borderId="1" xfId="0" applyFont="true" applyBorder="true" applyAlignment="true" applyProtection="false">
      <alignment horizontal="general" vertical="bottom" textRotation="0" wrapText="true" indent="0" shrinkToFit="false"/>
      <protection locked="true" hidden="false"/>
    </xf>
    <xf numFmtId="167" fontId="27" fillId="4" borderId="1" xfId="0" applyFont="true" applyBorder="true" applyAlignment="true" applyProtection="false">
      <alignment horizontal="general" vertical="bottom" textRotation="0" wrapText="true" indent="0" shrinkToFit="false"/>
      <protection locked="true" hidden="false"/>
    </xf>
    <xf numFmtId="170" fontId="27" fillId="4" borderId="1" xfId="0" applyFont="true" applyBorder="true" applyAlignment="true" applyProtection="false">
      <alignment horizontal="general" vertical="bottom" textRotation="0" wrapText="true" indent="0" shrinkToFit="false"/>
      <protection locked="true" hidden="false"/>
    </xf>
    <xf numFmtId="165" fontId="21" fillId="4"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6" fontId="12" fillId="4" borderId="1" xfId="0" applyFont="true" applyBorder="true" applyAlignment="true" applyProtection="false">
      <alignment horizontal="general" vertical="bottom" textRotation="0" wrapText="true" indent="0" shrinkToFit="false"/>
      <protection locked="true" hidden="false"/>
    </xf>
    <xf numFmtId="164" fontId="29" fillId="4" borderId="1" xfId="20" applyFont="true" applyBorder="true" applyAlignment="true" applyProtection="true">
      <alignment horizontal="general" vertical="bottom" textRotation="0" wrapText="tru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hookla@ornl.gov" TargetMode="External"/><Relationship Id="rId3" Type="http://schemas.openxmlformats.org/officeDocument/2006/relationships/hyperlink" Target="mailto:hookla@ornl.gov" TargetMode="External"/><Relationship Id="rId4" Type="http://schemas.openxmlformats.org/officeDocument/2006/relationships/hyperlink" Target="mailto:hookla@ornl.gov" TargetMode="External"/><Relationship Id="rId5" Type="http://schemas.openxmlformats.org/officeDocument/2006/relationships/hyperlink" Target="mailto:hookla@ornl.gov" TargetMode="External"/><Relationship Id="rId6" Type="http://schemas.openxmlformats.org/officeDocument/2006/relationships/hyperlink" Target="mailto:hookla@ornl.gov" TargetMode="External"/><Relationship Id="rId7" Type="http://schemas.openxmlformats.org/officeDocument/2006/relationships/hyperlink" Target="mailto:hookla@ornl.gov" TargetMode="External"/><Relationship Id="rId8" Type="http://schemas.openxmlformats.org/officeDocument/2006/relationships/hyperlink" Target="mailto:hookla@ornl.gov" TargetMode="External"/><Relationship Id="rId9" Type="http://schemas.openxmlformats.org/officeDocument/2006/relationships/hyperlink" Target="mailto:hookla@ornl.gov" TargetMode="External"/><Relationship Id="rId10" Type="http://schemas.openxmlformats.org/officeDocument/2006/relationships/hyperlink" Target="mailto:hookla@ornl.gov" TargetMode="External"/><Relationship Id="rId11" Type="http://schemas.openxmlformats.org/officeDocument/2006/relationships/hyperlink" Target="mailto:hookla@ornl.gov" TargetMode="External"/><Relationship Id="rId12" Type="http://schemas.openxmlformats.org/officeDocument/2006/relationships/hyperlink" Target="mailto:hookla@ornl.gov" TargetMode="External"/><Relationship Id="rId13" Type="http://schemas.openxmlformats.org/officeDocument/2006/relationships/hyperlink" Target="mailto:hookla@ornl.gov" TargetMode="External"/><Relationship Id="rId14" Type="http://schemas.openxmlformats.org/officeDocument/2006/relationships/hyperlink" Target="mailto:hookla@ornl.gov" TargetMode="External"/><Relationship Id="rId15" Type="http://schemas.openxmlformats.org/officeDocument/2006/relationships/hyperlink" Target="mailto:hookla@ornl.gov" TargetMode="External"/><Relationship Id="rId16" Type="http://schemas.openxmlformats.org/officeDocument/2006/relationships/hyperlink" Target="mailto:hookla@ornl.gov" TargetMode="External"/><Relationship Id="rId17" Type="http://schemas.openxmlformats.org/officeDocument/2006/relationships/hyperlink" Target="mailto:hookla@ornl.gov" TargetMode="External"/><Relationship Id="rId18" Type="http://schemas.openxmlformats.org/officeDocument/2006/relationships/hyperlink" Target="mailto:hookla@ornl.gov" TargetMode="External"/><Relationship Id="rId19" Type="http://schemas.openxmlformats.org/officeDocument/2006/relationships/hyperlink" Target="mailto:hookla@ornl.gov" TargetMode="External"/><Relationship Id="rId20" Type="http://schemas.openxmlformats.org/officeDocument/2006/relationships/hyperlink" Target="mailto:hookla@ornl.gov" TargetMode="External"/><Relationship Id="rId21" Type="http://schemas.openxmlformats.org/officeDocument/2006/relationships/hyperlink" Target="mailto:hookla@ornl.gov" TargetMode="External"/><Relationship Id="rId22" Type="http://schemas.openxmlformats.org/officeDocument/2006/relationships/hyperlink" Target="mailto:hookla@ornl.gov" TargetMode="External"/><Relationship Id="rId23" Type="http://schemas.openxmlformats.org/officeDocument/2006/relationships/hyperlink" Target="mailto:hookla@ornl.gov" TargetMode="External"/><Relationship Id="rId24" Type="http://schemas.openxmlformats.org/officeDocument/2006/relationships/hyperlink" Target="mailto:hookla@ornl.gov" TargetMode="External"/><Relationship Id="rId25" Type="http://schemas.openxmlformats.org/officeDocument/2006/relationships/hyperlink" Target="mailto:hookla@ornl.gov" TargetMode="External"/><Relationship Id="rId26" Type="http://schemas.openxmlformats.org/officeDocument/2006/relationships/hyperlink" Target="mailto:hookla@ornl.gov" TargetMode="External"/><Relationship Id="rId27" Type="http://schemas.openxmlformats.org/officeDocument/2006/relationships/hyperlink" Target="mailto:hookla@ornl.gov" TargetMode="External"/><Relationship Id="rId28" Type="http://schemas.openxmlformats.org/officeDocument/2006/relationships/hyperlink" Target="mailto:hookla@ornl.gov" TargetMode="External"/><Relationship Id="rId29" Type="http://schemas.openxmlformats.org/officeDocument/2006/relationships/hyperlink" Target="mailto:hookla@ornl.gov" TargetMode="External"/><Relationship Id="rId30" Type="http://schemas.openxmlformats.org/officeDocument/2006/relationships/hyperlink" Target="mailto:hookla@ornl.gov" TargetMode="External"/><Relationship Id="rId31" Type="http://schemas.openxmlformats.org/officeDocument/2006/relationships/hyperlink" Target="mailto:hookla@ornl.gov" TargetMode="External"/><Relationship Id="rId32" Type="http://schemas.openxmlformats.org/officeDocument/2006/relationships/hyperlink" Target="mailto:hookla@ornl.gov" TargetMode="External"/><Relationship Id="rId33" Type="http://schemas.openxmlformats.org/officeDocument/2006/relationships/hyperlink" Target="mailto:hookla@ornl.gov" TargetMode="External"/><Relationship Id="rId34" Type="http://schemas.openxmlformats.org/officeDocument/2006/relationships/hyperlink" Target="mailto:hookla@ornl.gov" TargetMode="External"/><Relationship Id="rId35" Type="http://schemas.openxmlformats.org/officeDocument/2006/relationships/hyperlink" Target="mailto:hookla@ornl.gov" TargetMode="External"/><Relationship Id="rId36" Type="http://schemas.openxmlformats.org/officeDocument/2006/relationships/hyperlink" Target="mailto:hookla@ornl.gov" TargetMode="External"/><Relationship Id="rId37" Type="http://schemas.openxmlformats.org/officeDocument/2006/relationships/hyperlink" Target="mailto:hookla@ornl.gov" TargetMode="External"/><Relationship Id="rId38" Type="http://schemas.openxmlformats.org/officeDocument/2006/relationships/hyperlink" Target="mailto:hookla@ornl.gov" TargetMode="External"/><Relationship Id="rId39" Type="http://schemas.openxmlformats.org/officeDocument/2006/relationships/hyperlink" Target="mailto:hookla@ornl.gov" TargetMode="External"/><Relationship Id="rId40" Type="http://schemas.openxmlformats.org/officeDocument/2006/relationships/hyperlink" Target="mailto:hookla@ornl.gov" TargetMode="External"/><Relationship Id="rId41" Type="http://schemas.openxmlformats.org/officeDocument/2006/relationships/hyperlink" Target="mailto:hookla@ornl.gov" TargetMode="External"/><Relationship Id="rId42" Type="http://schemas.openxmlformats.org/officeDocument/2006/relationships/hyperlink" Target="mailto:hookla@ornl.gov" TargetMode="External"/><Relationship Id="rId43" Type="http://schemas.openxmlformats.org/officeDocument/2006/relationships/hyperlink" Target="mailto:hookla@ornl.gov" TargetMode="External"/><Relationship Id="rId44" Type="http://schemas.openxmlformats.org/officeDocument/2006/relationships/hyperlink" Target="mailto:hookla@ornl.gov" TargetMode="External"/><Relationship Id="rId45" Type="http://schemas.openxmlformats.org/officeDocument/2006/relationships/hyperlink" Target="mailto:hookla@ornl.gov" TargetMode="External"/><Relationship Id="rId46" Type="http://schemas.openxmlformats.org/officeDocument/2006/relationships/hyperlink" Target="mailto:hookla@ornl.gov" TargetMode="External"/><Relationship Id="rId47" Type="http://schemas.openxmlformats.org/officeDocument/2006/relationships/hyperlink" Target="mailto:hookla@ornl.gov" TargetMode="External"/><Relationship Id="rId48" Type="http://schemas.openxmlformats.org/officeDocument/2006/relationships/hyperlink" Target="mailto:hookla@ornl.gov" TargetMode="External"/><Relationship Id="rId49" Type="http://schemas.openxmlformats.org/officeDocument/2006/relationships/hyperlink" Target="mailto:hookla@ornl.gov" TargetMode="External"/><Relationship Id="rId50" Type="http://schemas.openxmlformats.org/officeDocument/2006/relationships/hyperlink" Target="mailto:hookla@ornl.gov" TargetMode="External"/><Relationship Id="rId51" Type="http://schemas.openxmlformats.org/officeDocument/2006/relationships/hyperlink" Target="mailto:hookla@ornl.gov" TargetMode="External"/><Relationship Id="rId52" Type="http://schemas.openxmlformats.org/officeDocument/2006/relationships/hyperlink" Target="mailto:hookla@ornl.gov" TargetMode="External"/><Relationship Id="rId53" Type="http://schemas.openxmlformats.org/officeDocument/2006/relationships/hyperlink" Target="mailto:hookla@ornl.gov" TargetMode="External"/><Relationship Id="rId54" Type="http://schemas.openxmlformats.org/officeDocument/2006/relationships/hyperlink" Target="mailto:hookla@ornl.gov" TargetMode="External"/><Relationship Id="rId55" Type="http://schemas.openxmlformats.org/officeDocument/2006/relationships/hyperlink" Target="mailto:hookla@ornl.gov" TargetMode="External"/><Relationship Id="rId56" Type="http://schemas.openxmlformats.org/officeDocument/2006/relationships/hyperlink" Target="mailto:hookla@ornl.gov" TargetMode="External"/><Relationship Id="rId57" Type="http://schemas.openxmlformats.org/officeDocument/2006/relationships/hyperlink" Target="mailto:hookla@ornl.gov" TargetMode="External"/><Relationship Id="rId58" Type="http://schemas.openxmlformats.org/officeDocument/2006/relationships/hyperlink" Target="mailto:hookla@ornl.gov" TargetMode="External"/><Relationship Id="rId59" Type="http://schemas.openxmlformats.org/officeDocument/2006/relationships/hyperlink" Target="mailto:hookla@ornl.gov" TargetMode="External"/><Relationship Id="rId60" Type="http://schemas.openxmlformats.org/officeDocument/2006/relationships/hyperlink" Target="mailto:hookla@ornl.gov" TargetMode="External"/><Relationship Id="rId61" Type="http://schemas.openxmlformats.org/officeDocument/2006/relationships/hyperlink" Target="mailto:hookla@ornl.gov" TargetMode="External"/><Relationship Id="rId62" Type="http://schemas.openxmlformats.org/officeDocument/2006/relationships/hyperlink" Target="mailto:hookla@ornl.gov" TargetMode="External"/><Relationship Id="rId63" Type="http://schemas.openxmlformats.org/officeDocument/2006/relationships/hyperlink" Target="mailto:hookla@ornl.gov" TargetMode="External"/><Relationship Id="rId64" Type="http://schemas.openxmlformats.org/officeDocument/2006/relationships/hyperlink" Target="mailto:hookla@ornl.gov" TargetMode="External"/><Relationship Id="rId65" Type="http://schemas.openxmlformats.org/officeDocument/2006/relationships/hyperlink" Target="mailto:hookla@ornl.gov" TargetMode="External"/><Relationship Id="rId66" Type="http://schemas.openxmlformats.org/officeDocument/2006/relationships/hyperlink" Target="mailto:hookla@ornl.gov" TargetMode="External"/><Relationship Id="rId67" Type="http://schemas.openxmlformats.org/officeDocument/2006/relationships/hyperlink" Target="mailto:hookla@ornl.gov" TargetMode="External"/><Relationship Id="rId68" Type="http://schemas.openxmlformats.org/officeDocument/2006/relationships/hyperlink" Target="mailto:hookla@ornl.gov" TargetMode="External"/><Relationship Id="rId69" Type="http://schemas.openxmlformats.org/officeDocument/2006/relationships/hyperlink" Target="mailto:hookla@ornl.gov" TargetMode="External"/><Relationship Id="rId70" Type="http://schemas.openxmlformats.org/officeDocument/2006/relationships/hyperlink" Target="mailto:hookla@ornl.gov" TargetMode="External"/><Relationship Id="rId71" Type="http://schemas.openxmlformats.org/officeDocument/2006/relationships/hyperlink" Target="mailto:hookla@ornl.gov" TargetMode="External"/><Relationship Id="rId72" Type="http://schemas.openxmlformats.org/officeDocument/2006/relationships/hyperlink" Target="mailto:hookla@ornl.gov" TargetMode="External"/><Relationship Id="rId73" Type="http://schemas.openxmlformats.org/officeDocument/2006/relationships/hyperlink" Target="mailto:hookla@ornl.gov" TargetMode="External"/><Relationship Id="rId74" Type="http://schemas.openxmlformats.org/officeDocument/2006/relationships/hyperlink" Target="mailto:hookla@ornl.gov" TargetMode="External"/><Relationship Id="rId75" Type="http://schemas.openxmlformats.org/officeDocument/2006/relationships/hyperlink" Target="mailto:hookla@ornl.gov" TargetMode="External"/><Relationship Id="rId76" Type="http://schemas.openxmlformats.org/officeDocument/2006/relationships/hyperlink" Target="mailto:hookla@ornl.gov" TargetMode="External"/><Relationship Id="rId77" Type="http://schemas.openxmlformats.org/officeDocument/2006/relationships/hyperlink" Target="mailto:hookla@ornl.gov" TargetMode="External"/><Relationship Id="rId78" Type="http://schemas.openxmlformats.org/officeDocument/2006/relationships/hyperlink" Target="mailto:hookla@ornl.gov" TargetMode="External"/><Relationship Id="rId79" Type="http://schemas.openxmlformats.org/officeDocument/2006/relationships/hyperlink" Target="mailto:hookla@ornl.gov" TargetMode="External"/><Relationship Id="rId80" Type="http://schemas.openxmlformats.org/officeDocument/2006/relationships/hyperlink" Target="mailto:hookla@ornl.gov" TargetMode="External"/><Relationship Id="rId81" Type="http://schemas.openxmlformats.org/officeDocument/2006/relationships/hyperlink" Target="mailto:hookla@ornl.gov" TargetMode="External"/><Relationship Id="rId82" Type="http://schemas.openxmlformats.org/officeDocument/2006/relationships/hyperlink" Target="mailto:hookla@ornl.gov" TargetMode="External"/><Relationship Id="rId83" Type="http://schemas.openxmlformats.org/officeDocument/2006/relationships/hyperlink" Target="mailto:hookla@ornl.gov" TargetMode="External"/><Relationship Id="rId84" Type="http://schemas.openxmlformats.org/officeDocument/2006/relationships/hyperlink" Target="mailto:hookla@ornl.gov" TargetMode="External"/><Relationship Id="rId85" Type="http://schemas.openxmlformats.org/officeDocument/2006/relationships/hyperlink" Target="mailto:hookla@ornl.gov" TargetMode="External"/><Relationship Id="rId86" Type="http://schemas.openxmlformats.org/officeDocument/2006/relationships/hyperlink" Target="mailto:hookla@ornl.gov" TargetMode="External"/><Relationship Id="rId87" Type="http://schemas.openxmlformats.org/officeDocument/2006/relationships/hyperlink" Target="mailto:hookla@ornl.gov" TargetMode="External"/><Relationship Id="rId88" Type="http://schemas.openxmlformats.org/officeDocument/2006/relationships/hyperlink" Target="mailto:hookla@ornl.gov" TargetMode="External"/><Relationship Id="rId89" Type="http://schemas.openxmlformats.org/officeDocument/2006/relationships/hyperlink" Target="mailto:hookla@ornl.gov" TargetMode="External"/><Relationship Id="rId90" Type="http://schemas.openxmlformats.org/officeDocument/2006/relationships/hyperlink" Target="mailto:hookla@ornl.gov" TargetMode="External"/><Relationship Id="rId91" Type="http://schemas.openxmlformats.org/officeDocument/2006/relationships/hyperlink" Target="mailto:hookla@ornl.gov" TargetMode="External"/><Relationship Id="rId92" Type="http://schemas.openxmlformats.org/officeDocument/2006/relationships/hyperlink" Target="mailto:hookla@ornl.gov" TargetMode="External"/><Relationship Id="rId93" Type="http://schemas.openxmlformats.org/officeDocument/2006/relationships/hyperlink" Target="mailto:hookla@ornl.gov" TargetMode="External"/><Relationship Id="rId94" Type="http://schemas.openxmlformats.org/officeDocument/2006/relationships/hyperlink" Target="mailto:hookla@ornl.gov" TargetMode="External"/><Relationship Id="rId95" Type="http://schemas.openxmlformats.org/officeDocument/2006/relationships/hyperlink" Target="mailto:hookla@ornl.gov" TargetMode="External"/><Relationship Id="rId96" Type="http://schemas.openxmlformats.org/officeDocument/2006/relationships/hyperlink" Target="mailto:hookla@ornl.gov" TargetMode="External"/><Relationship Id="rId97" Type="http://schemas.openxmlformats.org/officeDocument/2006/relationships/hyperlink" Target="mailto:hookla@ornl.gov" TargetMode="External"/><Relationship Id="rId98" Type="http://schemas.openxmlformats.org/officeDocument/2006/relationships/hyperlink" Target="mailto:hookla@ornl.gov" TargetMode="External"/><Relationship Id="rId99" Type="http://schemas.openxmlformats.org/officeDocument/2006/relationships/hyperlink" Target="mailto:hookla@ornl.gov" TargetMode="External"/><Relationship Id="rId100" Type="http://schemas.openxmlformats.org/officeDocument/2006/relationships/hyperlink" Target="mailto:hookla@ornl.gov" TargetMode="External"/><Relationship Id="rId101" Type="http://schemas.openxmlformats.org/officeDocument/2006/relationships/hyperlink" Target="mailto:hookla@ornl.gov" TargetMode="External"/><Relationship Id="rId102" Type="http://schemas.openxmlformats.org/officeDocument/2006/relationships/hyperlink" Target="mailto:hookla@ornl.gov" TargetMode="External"/><Relationship Id="rId103" Type="http://schemas.openxmlformats.org/officeDocument/2006/relationships/hyperlink" Target="mailto:hookla@ornl.gov" TargetMode="External"/><Relationship Id="rId104" Type="http://schemas.openxmlformats.org/officeDocument/2006/relationships/hyperlink" Target="mailto:hookla@ornl.gov" TargetMode="External"/><Relationship Id="rId105" Type="http://schemas.openxmlformats.org/officeDocument/2006/relationships/hyperlink" Target="mailto:hookla@ornl.gov" TargetMode="External"/><Relationship Id="rId106" Type="http://schemas.openxmlformats.org/officeDocument/2006/relationships/hyperlink" Target="mailto:hookla@ornl.gov" TargetMode="External"/><Relationship Id="rId107" Type="http://schemas.openxmlformats.org/officeDocument/2006/relationships/hyperlink" Target="mailto:hookla@ornl.gov" TargetMode="External"/><Relationship Id="rId108" Type="http://schemas.openxmlformats.org/officeDocument/2006/relationships/hyperlink" Target="mailto:hookla@ornl.gov" TargetMode="External"/><Relationship Id="rId109" Type="http://schemas.openxmlformats.org/officeDocument/2006/relationships/hyperlink" Target="mailto:hookla@ornl.gov" TargetMode="External"/><Relationship Id="rId110" Type="http://schemas.openxmlformats.org/officeDocument/2006/relationships/hyperlink" Target="mailto:hookla@ornl.gov" TargetMode="External"/><Relationship Id="rId111" Type="http://schemas.openxmlformats.org/officeDocument/2006/relationships/hyperlink" Target="mailto:hookla@ornl.gov" TargetMode="External"/><Relationship Id="rId112" Type="http://schemas.openxmlformats.org/officeDocument/2006/relationships/hyperlink" Target="mailto:hookla@ornl.gov" TargetMode="External"/><Relationship Id="rId113" Type="http://schemas.openxmlformats.org/officeDocument/2006/relationships/hyperlink" Target="mailto:hookla@ornl.gov" TargetMode="External"/><Relationship Id="rId114" Type="http://schemas.openxmlformats.org/officeDocument/2006/relationships/hyperlink" Target="mailto:hookla@ornl.gov" TargetMode="External"/><Relationship Id="rId115" Type="http://schemas.openxmlformats.org/officeDocument/2006/relationships/hyperlink" Target="mailto:hookla@ornl.gov" TargetMode="External"/><Relationship Id="rId116" Type="http://schemas.openxmlformats.org/officeDocument/2006/relationships/hyperlink" Target="mailto:hookla@ornl.gov" TargetMode="External"/><Relationship Id="rId117" Type="http://schemas.openxmlformats.org/officeDocument/2006/relationships/hyperlink" Target="mailto:hookla@ornl.gov" TargetMode="External"/><Relationship Id="rId118" Type="http://schemas.openxmlformats.org/officeDocument/2006/relationships/hyperlink" Target="mailto:hookla@ornl.gov" TargetMode="External"/><Relationship Id="rId119" Type="http://schemas.openxmlformats.org/officeDocument/2006/relationships/hyperlink" Target="mailto:hookla@ornl.gov" TargetMode="External"/><Relationship Id="rId120" Type="http://schemas.openxmlformats.org/officeDocument/2006/relationships/hyperlink" Target="mailto:hookla@ornl.gov" TargetMode="External"/><Relationship Id="rId121" Type="http://schemas.openxmlformats.org/officeDocument/2006/relationships/hyperlink" Target="mailto:hookla@ornl.gov" TargetMode="External"/><Relationship Id="rId122" Type="http://schemas.openxmlformats.org/officeDocument/2006/relationships/hyperlink" Target="mailto:hookla@ornl.gov" TargetMode="External"/><Relationship Id="rId123" Type="http://schemas.openxmlformats.org/officeDocument/2006/relationships/hyperlink" Target="mailto:hookla@ornl.gov" TargetMode="External"/><Relationship Id="rId124" Type="http://schemas.openxmlformats.org/officeDocument/2006/relationships/hyperlink" Target="mailto:hookla@ornl.gov" TargetMode="External"/><Relationship Id="rId125" Type="http://schemas.openxmlformats.org/officeDocument/2006/relationships/hyperlink" Target="mailto:hookla@ornl.gov" TargetMode="External"/><Relationship Id="rId126" Type="http://schemas.openxmlformats.org/officeDocument/2006/relationships/hyperlink" Target="mailto:hookla@ornl.gov" TargetMode="External"/><Relationship Id="rId127" Type="http://schemas.openxmlformats.org/officeDocument/2006/relationships/hyperlink" Target="mailto:hookla@ornl.gov" TargetMode="External"/><Relationship Id="rId128" Type="http://schemas.openxmlformats.org/officeDocument/2006/relationships/hyperlink" Target="mailto:hookla@ornl.gov" TargetMode="External"/><Relationship Id="rId129" Type="http://schemas.openxmlformats.org/officeDocument/2006/relationships/hyperlink" Target="mailto:hookla@ornl.gov" TargetMode="External"/><Relationship Id="rId130" Type="http://schemas.openxmlformats.org/officeDocument/2006/relationships/hyperlink" Target="mailto:hookla@ornl.gov" TargetMode="External"/><Relationship Id="rId131" Type="http://schemas.openxmlformats.org/officeDocument/2006/relationships/hyperlink" Target="mailto:hookla@ornl.gov" TargetMode="External"/><Relationship Id="rId132" Type="http://schemas.openxmlformats.org/officeDocument/2006/relationships/hyperlink" Target="mailto:hookla@ornl.gov" TargetMode="External"/><Relationship Id="rId133" Type="http://schemas.openxmlformats.org/officeDocument/2006/relationships/hyperlink" Target="mailto:hookla@ornl.gov" TargetMode="External"/><Relationship Id="rId134" Type="http://schemas.openxmlformats.org/officeDocument/2006/relationships/hyperlink" Target="mailto:hookla@ornl.gov" TargetMode="External"/><Relationship Id="rId135" Type="http://schemas.openxmlformats.org/officeDocument/2006/relationships/hyperlink" Target="mailto:hookla@ornl.gov" TargetMode="External"/><Relationship Id="rId136" Type="http://schemas.openxmlformats.org/officeDocument/2006/relationships/hyperlink" Target="mailto:hookla@ornl.gov" TargetMode="External"/><Relationship Id="rId137" Type="http://schemas.openxmlformats.org/officeDocument/2006/relationships/hyperlink" Target="mailto:hookla@ornl.gov" TargetMode="External"/><Relationship Id="rId138" Type="http://schemas.openxmlformats.org/officeDocument/2006/relationships/hyperlink" Target="mailto:hookla@ornl.gov" TargetMode="External"/><Relationship Id="rId139" Type="http://schemas.openxmlformats.org/officeDocument/2006/relationships/hyperlink" Target="mailto:hookla@ornl.gov" TargetMode="External"/><Relationship Id="rId140" Type="http://schemas.openxmlformats.org/officeDocument/2006/relationships/hyperlink" Target="mailto:hookla@ornl.gov" TargetMode="External"/><Relationship Id="rId141" Type="http://schemas.openxmlformats.org/officeDocument/2006/relationships/hyperlink" Target="mailto:hookla@ornl.gov" TargetMode="External"/><Relationship Id="rId142" Type="http://schemas.openxmlformats.org/officeDocument/2006/relationships/hyperlink" Target="mailto:hookla@ornl.gov" TargetMode="External"/><Relationship Id="rId143" Type="http://schemas.openxmlformats.org/officeDocument/2006/relationships/hyperlink" Target="mailto:hookla@ornl.gov" TargetMode="External"/><Relationship Id="rId144" Type="http://schemas.openxmlformats.org/officeDocument/2006/relationships/hyperlink" Target="mailto:hookla@ornl.gov" TargetMode="External"/><Relationship Id="rId145" Type="http://schemas.openxmlformats.org/officeDocument/2006/relationships/hyperlink" Target="mailto:hookla@ornl.gov" TargetMode="External"/><Relationship Id="rId146" Type="http://schemas.openxmlformats.org/officeDocument/2006/relationships/hyperlink" Target="mailto:hookla@ornl.gov" TargetMode="External"/><Relationship Id="rId147" Type="http://schemas.openxmlformats.org/officeDocument/2006/relationships/hyperlink" Target="mailto:hookla@ornl.gov" TargetMode="External"/><Relationship Id="rId148" Type="http://schemas.openxmlformats.org/officeDocument/2006/relationships/hyperlink" Target="mailto:hookla@ornl.gov" TargetMode="External"/><Relationship Id="rId149" Type="http://schemas.openxmlformats.org/officeDocument/2006/relationships/hyperlink" Target="mailto:hookla@ornl.gov" TargetMode="External"/><Relationship Id="rId150" Type="http://schemas.openxmlformats.org/officeDocument/2006/relationships/hyperlink" Target="mailto:hookla@ornl.gov" TargetMode="External"/><Relationship Id="rId151" Type="http://schemas.openxmlformats.org/officeDocument/2006/relationships/hyperlink" Target="mailto:hookla@ornl.gov" TargetMode="External"/><Relationship Id="rId152" Type="http://schemas.openxmlformats.org/officeDocument/2006/relationships/hyperlink" Target="mailto:hookla@ornl.gov" TargetMode="External"/><Relationship Id="rId153" Type="http://schemas.openxmlformats.org/officeDocument/2006/relationships/hyperlink" Target="mailto:hookla@ornl.gov" TargetMode="External"/><Relationship Id="rId154" Type="http://schemas.openxmlformats.org/officeDocument/2006/relationships/hyperlink" Target="mailto:hookla@ornl.gov" TargetMode="External"/><Relationship Id="rId155" Type="http://schemas.openxmlformats.org/officeDocument/2006/relationships/hyperlink" Target="mailto:hookla@ornl.gov" TargetMode="External"/><Relationship Id="rId156" Type="http://schemas.openxmlformats.org/officeDocument/2006/relationships/hyperlink" Target="mailto:hookla@ornl.gov" TargetMode="External"/><Relationship Id="rId157" Type="http://schemas.openxmlformats.org/officeDocument/2006/relationships/hyperlink" Target="mailto:hookla@ornl.gov" TargetMode="External"/><Relationship Id="rId158" Type="http://schemas.openxmlformats.org/officeDocument/2006/relationships/hyperlink" Target="mailto:hookla@ornl.gov" TargetMode="External"/><Relationship Id="rId159" Type="http://schemas.openxmlformats.org/officeDocument/2006/relationships/hyperlink" Target="mailto:hookla@ornl.gov" TargetMode="External"/><Relationship Id="rId160" Type="http://schemas.openxmlformats.org/officeDocument/2006/relationships/hyperlink" Target="mailto:hookla@ornl.gov" TargetMode="External"/><Relationship Id="rId161" Type="http://schemas.openxmlformats.org/officeDocument/2006/relationships/hyperlink" Target="mailto:hookla@ornl.gov" TargetMode="External"/><Relationship Id="rId162" Type="http://schemas.openxmlformats.org/officeDocument/2006/relationships/hyperlink" Target="mailto:hookla@ornl.gov" TargetMode="External"/><Relationship Id="rId163" Type="http://schemas.openxmlformats.org/officeDocument/2006/relationships/hyperlink" Target="mailto:hookla@ornl.gov" TargetMode="External"/><Relationship Id="rId164" Type="http://schemas.openxmlformats.org/officeDocument/2006/relationships/hyperlink" Target="mailto:hookla@ornl.gov" TargetMode="External"/><Relationship Id="rId165" Type="http://schemas.openxmlformats.org/officeDocument/2006/relationships/hyperlink" Target="mailto:hookla@ornl.gov" TargetMode="External"/><Relationship Id="rId166" Type="http://schemas.openxmlformats.org/officeDocument/2006/relationships/hyperlink" Target="mailto:hookla@ornl.gov" TargetMode="External"/><Relationship Id="rId167" Type="http://schemas.openxmlformats.org/officeDocument/2006/relationships/hyperlink" Target="mailto:hookla@ornl.gov" TargetMode="External"/><Relationship Id="rId168" Type="http://schemas.openxmlformats.org/officeDocument/2006/relationships/hyperlink" Target="mailto:hookla@ornl.gov" TargetMode="External"/><Relationship Id="rId169" Type="http://schemas.openxmlformats.org/officeDocument/2006/relationships/hyperlink" Target="mailto:hookla@ornl.gov" TargetMode="External"/><Relationship Id="rId170" Type="http://schemas.openxmlformats.org/officeDocument/2006/relationships/hyperlink" Target="mailto:hookla@ornl.gov" TargetMode="External"/><Relationship Id="rId171" Type="http://schemas.openxmlformats.org/officeDocument/2006/relationships/hyperlink" Target="mailto:hookla@ornl.gov" TargetMode="External"/><Relationship Id="rId172" Type="http://schemas.openxmlformats.org/officeDocument/2006/relationships/hyperlink" Target="mailto:hookla@ornl.gov" TargetMode="External"/><Relationship Id="rId173" Type="http://schemas.openxmlformats.org/officeDocument/2006/relationships/hyperlink" Target="mailto:hookla@ornl.gov" TargetMode="External"/><Relationship Id="rId174" Type="http://schemas.openxmlformats.org/officeDocument/2006/relationships/hyperlink" Target="mailto:hookla@ornl.gov" TargetMode="External"/><Relationship Id="rId175" Type="http://schemas.openxmlformats.org/officeDocument/2006/relationships/hyperlink" Target="mailto:hookla@ornl.gov" TargetMode="External"/><Relationship Id="rId176" Type="http://schemas.openxmlformats.org/officeDocument/2006/relationships/hyperlink" Target="mailto:hookla@ornl.gov" TargetMode="External"/><Relationship Id="rId177" Type="http://schemas.openxmlformats.org/officeDocument/2006/relationships/hyperlink" Target="mailto:hookla@ornl.gov" TargetMode="External"/><Relationship Id="rId178" Type="http://schemas.openxmlformats.org/officeDocument/2006/relationships/hyperlink" Target="mailto:hookla@ornl.gov" TargetMode="External"/><Relationship Id="rId179" Type="http://schemas.openxmlformats.org/officeDocument/2006/relationships/hyperlink" Target="mailto:hookla@ornl.gov" TargetMode="External"/><Relationship Id="rId180" Type="http://schemas.openxmlformats.org/officeDocument/2006/relationships/hyperlink" Target="mailto:hookla@ornl.gov" TargetMode="External"/><Relationship Id="rId181" Type="http://schemas.openxmlformats.org/officeDocument/2006/relationships/hyperlink" Target="mailto:hookla@ornl.gov" TargetMode="External"/><Relationship Id="rId182" Type="http://schemas.openxmlformats.org/officeDocument/2006/relationships/hyperlink" Target="mailto:hookla@ornl.gov" TargetMode="External"/><Relationship Id="rId183" Type="http://schemas.openxmlformats.org/officeDocument/2006/relationships/hyperlink" Target="mailto:hookla@ornl.gov" TargetMode="External"/><Relationship Id="rId184" Type="http://schemas.openxmlformats.org/officeDocument/2006/relationships/hyperlink" Target="mailto:hookla@ornl.gov" TargetMode="External"/><Relationship Id="rId185" Type="http://schemas.openxmlformats.org/officeDocument/2006/relationships/hyperlink" Target="mailto:hookla@ornl.gov" TargetMode="External"/><Relationship Id="rId186" Type="http://schemas.openxmlformats.org/officeDocument/2006/relationships/hyperlink" Target="mailto:hookla@ornl.gov" TargetMode="External"/><Relationship Id="rId187" Type="http://schemas.openxmlformats.org/officeDocument/2006/relationships/hyperlink" Target="mailto:hookla@ornl.gov" TargetMode="External"/><Relationship Id="rId188" Type="http://schemas.openxmlformats.org/officeDocument/2006/relationships/hyperlink" Target="mailto:hookla@ornl.gov" TargetMode="External"/><Relationship Id="rId189" Type="http://schemas.openxmlformats.org/officeDocument/2006/relationships/hyperlink" Target="mailto:hookla@ornl.gov" TargetMode="External"/><Relationship Id="rId190" Type="http://schemas.openxmlformats.org/officeDocument/2006/relationships/hyperlink" Target="mailto:hookla@ornl.gov" TargetMode="External"/><Relationship Id="rId191" Type="http://schemas.openxmlformats.org/officeDocument/2006/relationships/hyperlink" Target="mailto:hookla@ornl.gov" TargetMode="External"/><Relationship Id="rId192" Type="http://schemas.openxmlformats.org/officeDocument/2006/relationships/hyperlink" Target="mailto:hookla@ornl.gov" TargetMode="External"/><Relationship Id="rId193" Type="http://schemas.openxmlformats.org/officeDocument/2006/relationships/hyperlink" Target="mailto:hookla@ornl.gov" TargetMode="External"/><Relationship Id="rId194" Type="http://schemas.openxmlformats.org/officeDocument/2006/relationships/hyperlink" Target="mailto:hookla@ornl.gov" TargetMode="External"/><Relationship Id="rId195" Type="http://schemas.openxmlformats.org/officeDocument/2006/relationships/hyperlink" Target="mailto:hookla@ornl.gov" TargetMode="External"/><Relationship Id="rId196" Type="http://schemas.openxmlformats.org/officeDocument/2006/relationships/hyperlink" Target="mailto:hookla@ornl.gov" TargetMode="External"/><Relationship Id="rId197" Type="http://schemas.openxmlformats.org/officeDocument/2006/relationships/hyperlink" Target="mailto:hookla@ornl.gov" TargetMode="External"/><Relationship Id="rId198" Type="http://schemas.openxmlformats.org/officeDocument/2006/relationships/hyperlink" Target="mailto:hookla@ornl.gov" TargetMode="External"/><Relationship Id="rId199" Type="http://schemas.openxmlformats.org/officeDocument/2006/relationships/hyperlink" Target="mailto:hookla@ornl.gov" TargetMode="External"/><Relationship Id="rId200" Type="http://schemas.openxmlformats.org/officeDocument/2006/relationships/hyperlink" Target="mailto:hookla@ornl.gov" TargetMode="External"/><Relationship Id="rId201" Type="http://schemas.openxmlformats.org/officeDocument/2006/relationships/hyperlink" Target="mailto:hookla@ornl.gov" TargetMode="External"/><Relationship Id="rId202" Type="http://schemas.openxmlformats.org/officeDocument/2006/relationships/hyperlink" Target="mailto:hookla@ornl.gov" TargetMode="External"/><Relationship Id="rId203" Type="http://schemas.openxmlformats.org/officeDocument/2006/relationships/hyperlink" Target="mailto:hookla@ornl.gov" TargetMode="External"/><Relationship Id="rId204" Type="http://schemas.openxmlformats.org/officeDocument/2006/relationships/hyperlink" Target="mailto:hookla@ornl.gov" TargetMode="External"/><Relationship Id="rId205" Type="http://schemas.openxmlformats.org/officeDocument/2006/relationships/hyperlink" Target="mailto:hookla@ornl.gov" TargetMode="External"/><Relationship Id="rId206" Type="http://schemas.openxmlformats.org/officeDocument/2006/relationships/hyperlink" Target="mailto:hookla@ornl.gov" TargetMode="External"/><Relationship Id="rId207" Type="http://schemas.openxmlformats.org/officeDocument/2006/relationships/hyperlink" Target="mailto:hookla@ornl.gov" TargetMode="External"/><Relationship Id="rId208" Type="http://schemas.openxmlformats.org/officeDocument/2006/relationships/hyperlink" Target="mailto:hookla@ornl.gov" TargetMode="External"/><Relationship Id="rId209"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102"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25.70703125" defaultRowHeight="12.75" zeroHeight="false" outlineLevelRow="0" outlineLevelCol="0"/>
  <cols>
    <col collapsed="false" customWidth="false" hidden="false" outlineLevel="0" max="1" min="1" style="32" width="25.7"/>
    <col collapsed="false" customWidth="true" hidden="false" outlineLevel="0" max="2" min="2" style="32" width="19.14"/>
    <col collapsed="false" customWidth="true" hidden="false" outlineLevel="0" max="3" min="3" style="32" width="15.28"/>
    <col collapsed="false" customWidth="true" hidden="false" outlineLevel="0" max="4" min="4" style="32" width="20.56"/>
    <col collapsed="false" customWidth="true" hidden="false" outlineLevel="0" max="5" min="5" style="32" width="21.42"/>
    <col collapsed="false" customWidth="true" hidden="false" outlineLevel="0" max="6" min="6" style="32" width="22.56"/>
    <col collapsed="false" customWidth="true" hidden="false" outlineLevel="0" max="7" min="7" style="32" width="31.7"/>
    <col collapsed="false" customWidth="false" hidden="false" outlineLevel="0" max="8" min="8" style="32" width="25.7"/>
    <col collapsed="false" customWidth="true" hidden="false" outlineLevel="0" max="9" min="9" style="32" width="28.99"/>
    <col collapsed="false" customWidth="false" hidden="false" outlineLevel="0" max="13" min="10" style="32" width="25.7"/>
    <col collapsed="false" customWidth="true" hidden="false" outlineLevel="0" max="14" min="14" style="32" width="41.14"/>
    <col collapsed="false" customWidth="false" hidden="false" outlineLevel="0" max="20" min="15" style="32" width="25.7"/>
    <col collapsed="false" customWidth="true" hidden="false" outlineLevel="0" max="21" min="21" style="32" width="28.99"/>
    <col collapsed="false" customWidth="false" hidden="false" outlineLevel="0" max="257" min="22" style="32" width="25.7"/>
  </cols>
  <sheetData>
    <row r="1" customFormat="false" ht="20.25" hidden="false" customHeight="true" outlineLevel="0" collapsed="false">
      <c r="A1" s="33" t="s">
        <v>225</v>
      </c>
      <c r="B1" s="33"/>
      <c r="C1" s="33"/>
      <c r="D1" s="33"/>
      <c r="E1" s="33"/>
      <c r="U1" s="34"/>
      <c r="V1" s="34"/>
    </row>
    <row r="2" customFormat="false" ht="21" hidden="false" customHeight="true" outlineLevel="0" collapsed="false">
      <c r="A2" s="33" t="s">
        <v>226</v>
      </c>
      <c r="B2" s="33"/>
      <c r="C2" s="33"/>
      <c r="D2" s="33"/>
      <c r="E2" s="33"/>
      <c r="F2" s="33"/>
      <c r="U2" s="34"/>
      <c r="V2" s="34"/>
    </row>
    <row r="3" customFormat="false" ht="19.5" hidden="false" customHeight="true" outlineLevel="0" collapsed="false">
      <c r="A3" s="33" t="s">
        <v>227</v>
      </c>
      <c r="B3" s="33"/>
      <c r="C3" s="33"/>
      <c r="D3" s="33"/>
      <c r="U3" s="34"/>
      <c r="V3" s="34"/>
    </row>
    <row r="4" customFormat="false" ht="16.5" hidden="false" customHeight="true" outlineLevel="0" collapsed="false">
      <c r="A4" s="35" t="s">
        <v>228</v>
      </c>
      <c r="B4" s="35"/>
      <c r="C4" s="35"/>
      <c r="D4" s="35"/>
      <c r="U4" s="34"/>
      <c r="V4" s="34"/>
    </row>
    <row r="5" customFormat="false" ht="18.75" hidden="false" customHeight="true" outlineLevel="0" collapsed="false">
      <c r="A5" s="35" t="s">
        <v>229</v>
      </c>
      <c r="B5" s="35"/>
      <c r="C5" s="35"/>
      <c r="D5" s="35"/>
      <c r="U5" s="34"/>
      <c r="V5" s="34"/>
    </row>
    <row r="6" customFormat="false" ht="38.25" hidden="false" customHeight="true" outlineLevel="0" collapsed="false">
      <c r="A6" s="35" t="s">
        <v>230</v>
      </c>
      <c r="B6" s="35"/>
      <c r="C6" s="35"/>
      <c r="D6" s="35"/>
      <c r="U6" s="34"/>
      <c r="V6" s="34"/>
    </row>
    <row r="7" customFormat="false" ht="38.25" hidden="false" customHeight="true" outlineLevel="0" collapsed="false">
      <c r="A7" s="35" t="s">
        <v>231</v>
      </c>
      <c r="B7" s="35"/>
      <c r="C7" s="35"/>
      <c r="D7" s="35"/>
      <c r="U7" s="34"/>
      <c r="V7" s="34"/>
    </row>
    <row r="8" customFormat="false" ht="119.25" hidden="false" customHeight="true" outlineLevel="0" collapsed="false">
      <c r="A8" s="36" t="s">
        <v>232</v>
      </c>
      <c r="B8" s="37" t="s">
        <v>233</v>
      </c>
      <c r="C8" s="37" t="s">
        <v>234</v>
      </c>
      <c r="D8" s="37" t="s">
        <v>235</v>
      </c>
      <c r="E8" s="37" t="s">
        <v>236</v>
      </c>
      <c r="F8" s="37" t="s">
        <v>237</v>
      </c>
      <c r="G8" s="37" t="s">
        <v>238</v>
      </c>
      <c r="H8" s="37" t="s">
        <v>239</v>
      </c>
      <c r="I8" s="37" t="s">
        <v>240</v>
      </c>
      <c r="J8" s="37" t="s">
        <v>241</v>
      </c>
      <c r="K8" s="37" t="s">
        <v>242</v>
      </c>
      <c r="L8" s="37" t="s">
        <v>243</v>
      </c>
      <c r="M8" s="37" t="s">
        <v>244</v>
      </c>
      <c r="N8" s="37" t="s">
        <v>245</v>
      </c>
      <c r="O8" s="37" t="s">
        <v>246</v>
      </c>
      <c r="P8" s="37" t="s">
        <v>247</v>
      </c>
      <c r="Q8" s="37" t="s">
        <v>248</v>
      </c>
      <c r="R8" s="37" t="s">
        <v>249</v>
      </c>
      <c r="S8" s="37" t="s">
        <v>250</v>
      </c>
      <c r="T8" s="37" t="s">
        <v>251</v>
      </c>
      <c r="U8" s="38" t="s">
        <v>252</v>
      </c>
      <c r="V8" s="38" t="s">
        <v>253</v>
      </c>
      <c r="W8" s="38" t="s">
        <v>254</v>
      </c>
      <c r="X8" s="38" t="s">
        <v>255</v>
      </c>
    </row>
    <row r="9" customFormat="false" ht="25.5" hidden="false" customHeight="false" outlineLevel="0" collapsed="false">
      <c r="A9" s="39" t="s">
        <v>256</v>
      </c>
      <c r="B9" s="39" t="s">
        <v>256</v>
      </c>
      <c r="C9" s="39" t="s">
        <v>256</v>
      </c>
      <c r="D9" s="39" t="s">
        <v>257</v>
      </c>
      <c r="E9" s="39" t="s">
        <v>258</v>
      </c>
      <c r="F9" s="39" t="s">
        <v>258</v>
      </c>
      <c r="G9" s="39" t="s">
        <v>258</v>
      </c>
      <c r="H9" s="39" t="s">
        <v>257</v>
      </c>
      <c r="I9" s="39" t="s">
        <v>257</v>
      </c>
      <c r="J9" s="39" t="s">
        <v>258</v>
      </c>
      <c r="K9" s="39" t="s">
        <v>258</v>
      </c>
      <c r="L9" s="39" t="s">
        <v>258</v>
      </c>
      <c r="M9" s="39" t="s">
        <v>257</v>
      </c>
      <c r="N9" s="39" t="s">
        <v>257</v>
      </c>
      <c r="O9" s="39" t="s">
        <v>257</v>
      </c>
      <c r="P9" s="39" t="s">
        <v>257</v>
      </c>
      <c r="Q9" s="39" t="s">
        <v>257</v>
      </c>
      <c r="R9" s="39" t="s">
        <v>257</v>
      </c>
      <c r="S9" s="39" t="s">
        <v>257</v>
      </c>
      <c r="T9" s="39" t="s">
        <v>257</v>
      </c>
      <c r="U9" s="39" t="s">
        <v>258</v>
      </c>
      <c r="V9" s="39" t="s">
        <v>258</v>
      </c>
      <c r="W9" s="39" t="s">
        <v>258</v>
      </c>
      <c r="X9" s="39" t="s">
        <v>258</v>
      </c>
    </row>
    <row r="11" s="44" customFormat="true" ht="12.75" hidden="false" customHeight="false" outlineLevel="0" collapsed="false">
      <c r="A11" s="40" t="s">
        <v>259</v>
      </c>
      <c r="B11" s="41" t="s">
        <v>260</v>
      </c>
      <c r="C11" s="41" t="s">
        <v>261</v>
      </c>
      <c r="D11" s="42" t="s">
        <v>149</v>
      </c>
      <c r="E11" s="41" t="s">
        <v>262</v>
      </c>
      <c r="F11" s="41" t="s">
        <v>263</v>
      </c>
      <c r="G11" s="41" t="s">
        <v>264</v>
      </c>
      <c r="H11" s="41" t="s">
        <v>265</v>
      </c>
      <c r="I11" s="41" t="s">
        <v>266</v>
      </c>
      <c r="J11" s="41" t="s">
        <v>267</v>
      </c>
      <c r="K11" s="41" t="s">
        <v>268</v>
      </c>
      <c r="L11" s="41" t="s">
        <v>269</v>
      </c>
      <c r="M11" s="42" t="s">
        <v>270</v>
      </c>
      <c r="N11" s="42" t="s">
        <v>271</v>
      </c>
      <c r="O11" s="43" t="s">
        <v>272</v>
      </c>
      <c r="P11" s="41" t="s">
        <v>273</v>
      </c>
      <c r="Q11" s="41" t="s">
        <v>274</v>
      </c>
      <c r="R11" s="41" t="s">
        <v>275</v>
      </c>
      <c r="S11" s="41" t="s">
        <v>276</v>
      </c>
      <c r="T11" s="42" t="s">
        <v>277</v>
      </c>
      <c r="U11" s="38" t="s">
        <v>252</v>
      </c>
      <c r="V11" s="38" t="s">
        <v>253</v>
      </c>
      <c r="W11" s="38" t="s">
        <v>254</v>
      </c>
      <c r="X11" s="38" t="s">
        <v>255</v>
      </c>
      <c r="Z11" s="32"/>
    </row>
    <row r="12" s="48" customFormat="true" ht="38.25" hidden="false" customHeight="false" outlineLevel="0" collapsed="false">
      <c r="A12" s="40" t="s">
        <v>278</v>
      </c>
      <c r="B12" s="45" t="s">
        <v>260</v>
      </c>
      <c r="C12" s="45" t="s">
        <v>261</v>
      </c>
      <c r="D12" s="46" t="s">
        <v>149</v>
      </c>
      <c r="E12" s="46" t="s">
        <v>279</v>
      </c>
      <c r="F12" s="46" t="s">
        <v>280</v>
      </c>
      <c r="G12" s="45" t="s">
        <v>264</v>
      </c>
      <c r="H12" s="45" t="s">
        <v>265</v>
      </c>
      <c r="I12" s="45" t="s">
        <v>266</v>
      </c>
      <c r="J12" s="46" t="s">
        <v>281</v>
      </c>
      <c r="K12" s="46" t="s">
        <v>282</v>
      </c>
      <c r="L12" s="46" t="s">
        <v>283</v>
      </c>
      <c r="M12" s="46" t="s">
        <v>284</v>
      </c>
      <c r="N12" s="46" t="s">
        <v>271</v>
      </c>
      <c r="O12" s="47" t="s">
        <v>285</v>
      </c>
      <c r="P12" s="45" t="s">
        <v>273</v>
      </c>
      <c r="Q12" s="45" t="s">
        <v>274</v>
      </c>
      <c r="R12" s="45" t="s">
        <v>275</v>
      </c>
      <c r="S12" s="45" t="s">
        <v>276</v>
      </c>
      <c r="T12" s="42" t="s">
        <v>277</v>
      </c>
      <c r="U12" s="38" t="s">
        <v>252</v>
      </c>
      <c r="V12" s="38" t="s">
        <v>253</v>
      </c>
      <c r="W12" s="38" t="s">
        <v>254</v>
      </c>
      <c r="X12" s="38" t="s">
        <v>255</v>
      </c>
    </row>
    <row r="13" s="44" customFormat="true" ht="12.75" hidden="false" customHeight="false" outlineLevel="0" collapsed="false">
      <c r="A13" s="49" t="s">
        <v>286</v>
      </c>
      <c r="B13" s="50" t="s">
        <v>287</v>
      </c>
      <c r="C13" s="50" t="s">
        <v>287</v>
      </c>
      <c r="D13" s="50" t="s">
        <v>287</v>
      </c>
      <c r="E13" s="50" t="s">
        <v>288</v>
      </c>
      <c r="F13" s="50" t="s">
        <v>288</v>
      </c>
      <c r="G13" s="51" t="s">
        <v>287</v>
      </c>
      <c r="H13" s="50" t="s">
        <v>289</v>
      </c>
      <c r="I13" s="51" t="s">
        <v>287</v>
      </c>
      <c r="J13" s="50" t="s">
        <v>289</v>
      </c>
      <c r="K13" s="50" t="s">
        <v>290</v>
      </c>
      <c r="L13" s="50" t="s">
        <v>290</v>
      </c>
      <c r="M13" s="51" t="s">
        <v>287</v>
      </c>
      <c r="N13" s="51" t="s">
        <v>287</v>
      </c>
      <c r="O13" s="51" t="s">
        <v>287</v>
      </c>
      <c r="P13" s="50" t="s">
        <v>290</v>
      </c>
      <c r="Q13" s="50" t="s">
        <v>290</v>
      </c>
      <c r="R13" s="50" t="s">
        <v>290</v>
      </c>
      <c r="S13" s="50" t="s">
        <v>290</v>
      </c>
      <c r="T13" s="50" t="s">
        <v>287</v>
      </c>
      <c r="U13" s="50" t="s">
        <v>287</v>
      </c>
      <c r="V13" s="50" t="s">
        <v>290</v>
      </c>
      <c r="W13" s="50" t="s">
        <v>290</v>
      </c>
      <c r="X13" s="50" t="s">
        <v>287</v>
      </c>
    </row>
    <row r="14" s="44" customFormat="true" ht="12.75" hidden="false" customHeight="false" outlineLevel="0" collapsed="false">
      <c r="A14" s="52" t="s">
        <v>291</v>
      </c>
      <c r="B14" s="50" t="s">
        <v>141</v>
      </c>
      <c r="C14" s="50" t="s">
        <v>141</v>
      </c>
      <c r="D14" s="50" t="s">
        <v>141</v>
      </c>
      <c r="E14" s="50" t="s">
        <v>143</v>
      </c>
      <c r="F14" s="50" t="s">
        <v>143</v>
      </c>
      <c r="G14" s="51" t="s">
        <v>141</v>
      </c>
      <c r="H14" s="50" t="s">
        <v>143</v>
      </c>
      <c r="I14" s="51" t="s">
        <v>141</v>
      </c>
      <c r="J14" s="50" t="s">
        <v>143</v>
      </c>
      <c r="K14" s="50" t="s">
        <v>144</v>
      </c>
      <c r="L14" s="50" t="s">
        <v>144</v>
      </c>
      <c r="M14" s="50" t="s">
        <v>141</v>
      </c>
      <c r="N14" s="50" t="s">
        <v>141</v>
      </c>
      <c r="O14" s="50" t="s">
        <v>141</v>
      </c>
      <c r="P14" s="50" t="s">
        <v>144</v>
      </c>
      <c r="Q14" s="50" t="s">
        <v>144</v>
      </c>
      <c r="R14" s="50" t="s">
        <v>144</v>
      </c>
      <c r="S14" s="50" t="s">
        <v>144</v>
      </c>
      <c r="T14" s="50" t="s">
        <v>141</v>
      </c>
      <c r="U14" s="50" t="s">
        <v>141</v>
      </c>
      <c r="V14" s="50" t="s">
        <v>144</v>
      </c>
      <c r="W14" s="50" t="s">
        <v>144</v>
      </c>
      <c r="X14" s="50" t="s">
        <v>141</v>
      </c>
    </row>
    <row r="15" s="44" customFormat="true" ht="25.5" hidden="false" customHeight="false" outlineLevel="0" collapsed="false">
      <c r="A15" s="53" t="s">
        <v>292</v>
      </c>
      <c r="B15" s="50" t="s">
        <v>293</v>
      </c>
      <c r="C15" s="51" t="n">
        <v>12</v>
      </c>
      <c r="D15" s="50" t="s">
        <v>294</v>
      </c>
      <c r="E15" s="50" t="s">
        <v>295</v>
      </c>
      <c r="F15" s="50" t="s">
        <v>295</v>
      </c>
      <c r="G15" s="54" t="n">
        <v>120</v>
      </c>
      <c r="H15" s="50" t="s">
        <v>296</v>
      </c>
      <c r="I15" s="54" t="n">
        <v>50</v>
      </c>
      <c r="J15" s="50" t="s">
        <v>297</v>
      </c>
      <c r="K15" s="50" t="n">
        <v>10</v>
      </c>
      <c r="L15" s="50" t="s">
        <v>298</v>
      </c>
      <c r="M15" s="50" t="s">
        <v>299</v>
      </c>
      <c r="N15" s="50" t="s">
        <v>300</v>
      </c>
      <c r="O15" s="51" t="n">
        <v>20</v>
      </c>
      <c r="P15" s="50" t="n">
        <v>10</v>
      </c>
      <c r="Q15" s="50" t="s">
        <v>298</v>
      </c>
      <c r="R15" s="50" t="s">
        <v>298</v>
      </c>
      <c r="S15" s="50" t="s">
        <v>298</v>
      </c>
      <c r="T15" s="50" t="s">
        <v>294</v>
      </c>
      <c r="U15" s="50" t="s">
        <v>294</v>
      </c>
      <c r="V15" s="50" t="s">
        <v>298</v>
      </c>
      <c r="W15" s="50" t="s">
        <v>298</v>
      </c>
      <c r="X15" s="50" t="s">
        <v>294</v>
      </c>
    </row>
    <row r="16" s="44" customFormat="true" ht="12.75" hidden="false" customHeight="false" outlineLevel="0" collapsed="false">
      <c r="A16" s="53" t="s">
        <v>301</v>
      </c>
      <c r="B16" s="50" t="s">
        <v>287</v>
      </c>
      <c r="C16" s="50" t="s">
        <v>287</v>
      </c>
      <c r="D16" s="50" t="s">
        <v>287</v>
      </c>
      <c r="E16" s="50" t="s">
        <v>302</v>
      </c>
      <c r="F16" s="50" t="s">
        <v>302</v>
      </c>
      <c r="G16" s="51" t="s">
        <v>287</v>
      </c>
      <c r="H16" s="50" t="s">
        <v>303</v>
      </c>
      <c r="I16" s="51" t="s">
        <v>287</v>
      </c>
      <c r="J16" s="50" t="s">
        <v>304</v>
      </c>
      <c r="K16" s="50" t="s">
        <v>305</v>
      </c>
      <c r="L16" s="50" t="s">
        <v>305</v>
      </c>
      <c r="M16" s="50" t="s">
        <v>287</v>
      </c>
      <c r="N16" s="50" t="s">
        <v>287</v>
      </c>
      <c r="O16" s="50" t="s">
        <v>287</v>
      </c>
      <c r="P16" s="50" t="s">
        <v>305</v>
      </c>
      <c r="Q16" s="50" t="s">
        <v>305</v>
      </c>
      <c r="R16" s="50" t="s">
        <v>305</v>
      </c>
      <c r="S16" s="50" t="s">
        <v>305</v>
      </c>
      <c r="T16" s="50" t="s">
        <v>287</v>
      </c>
      <c r="U16" s="50" t="s">
        <v>287</v>
      </c>
      <c r="V16" s="50" t="s">
        <v>305</v>
      </c>
      <c r="W16" s="50" t="s">
        <v>305</v>
      </c>
      <c r="X16" s="50" t="s">
        <v>287</v>
      </c>
    </row>
    <row r="17" s="44" customFormat="true" ht="12.75" hidden="false" customHeight="false" outlineLevel="0" collapsed="false">
      <c r="A17" s="55" t="s">
        <v>306</v>
      </c>
      <c r="B17" s="56"/>
      <c r="C17" s="56"/>
      <c r="D17" s="57"/>
      <c r="E17" s="57"/>
      <c r="F17" s="57"/>
      <c r="G17" s="56"/>
      <c r="H17" s="56"/>
      <c r="I17" s="56"/>
      <c r="J17" s="57"/>
      <c r="K17" s="57"/>
      <c r="L17" s="56"/>
      <c r="M17" s="57"/>
      <c r="N17" s="56"/>
      <c r="O17" s="56"/>
      <c r="P17" s="57"/>
      <c r="Q17" s="57"/>
      <c r="R17" s="57"/>
      <c r="S17" s="57"/>
      <c r="T17" s="56"/>
      <c r="U17" s="56"/>
      <c r="V17" s="56"/>
      <c r="W17" s="56"/>
      <c r="X17" s="56"/>
    </row>
    <row r="18" s="44" customFormat="true" ht="45" hidden="false" customHeight="false" outlineLevel="0" collapsed="false">
      <c r="A18" s="58" t="s">
        <v>307</v>
      </c>
      <c r="B18" s="59" t="s">
        <v>308</v>
      </c>
      <c r="C18" s="60" t="s">
        <v>309</v>
      </c>
      <c r="D18" s="61" t="s">
        <v>309</v>
      </c>
      <c r="E18" s="34" t="n">
        <v>47.50422</v>
      </c>
      <c r="F18" s="34" t="n">
        <v>-93.45457</v>
      </c>
      <c r="G18" s="62" t="s">
        <v>154</v>
      </c>
      <c r="H18" s="58"/>
      <c r="I18" s="62" t="s">
        <v>184</v>
      </c>
      <c r="J18" s="58"/>
      <c r="K18" s="63"/>
      <c r="L18" s="63"/>
      <c r="M18" s="44" t="s">
        <v>310</v>
      </c>
      <c r="N18" s="64" t="s">
        <v>311</v>
      </c>
      <c r="O18" s="62" t="s">
        <v>312</v>
      </c>
      <c r="P18" s="63"/>
      <c r="Q18" s="63"/>
      <c r="R18" s="63"/>
      <c r="S18" s="63"/>
      <c r="T18" s="62" t="s">
        <v>212</v>
      </c>
      <c r="U18" s="44" t="s">
        <v>313</v>
      </c>
      <c r="V18" s="63" t="n">
        <v>40296</v>
      </c>
      <c r="W18" s="63" t="n">
        <v>40296</v>
      </c>
      <c r="X18" s="65" t="s">
        <v>314</v>
      </c>
    </row>
    <row r="19" s="44" customFormat="true" ht="56.25" hidden="false" customHeight="false" outlineLevel="0" collapsed="false">
      <c r="A19" s="58" t="s">
        <v>307</v>
      </c>
      <c r="B19" s="59" t="s">
        <v>308</v>
      </c>
      <c r="C19" s="60" t="s">
        <v>315</v>
      </c>
      <c r="D19" s="61" t="s">
        <v>315</v>
      </c>
      <c r="E19" s="34" t="n">
        <v>47.51025</v>
      </c>
      <c r="F19" s="34" t="n">
        <v>-93.45268</v>
      </c>
      <c r="G19" s="62" t="s">
        <v>154</v>
      </c>
      <c r="H19" s="58"/>
      <c r="I19" s="62" t="s">
        <v>184</v>
      </c>
      <c r="J19" s="58"/>
      <c r="K19" s="63"/>
      <c r="L19" s="63"/>
      <c r="M19" s="44" t="s">
        <v>310</v>
      </c>
      <c r="N19" s="64" t="s">
        <v>316</v>
      </c>
      <c r="O19" s="62" t="s">
        <v>312</v>
      </c>
      <c r="P19" s="63"/>
      <c r="Q19" s="63"/>
      <c r="R19" s="63"/>
      <c r="S19" s="63"/>
      <c r="T19" s="62" t="s">
        <v>212</v>
      </c>
      <c r="U19" s="44" t="s">
        <v>313</v>
      </c>
      <c r="V19" s="63" t="n">
        <v>40296</v>
      </c>
      <c r="W19" s="63" t="n">
        <v>40296</v>
      </c>
      <c r="X19" s="65" t="s">
        <v>314</v>
      </c>
    </row>
    <row r="20" s="44" customFormat="true" ht="56.25" hidden="false" customHeight="false" outlineLevel="0" collapsed="false">
      <c r="A20" s="58" t="s">
        <v>307</v>
      </c>
      <c r="B20" s="66" t="s">
        <v>308</v>
      </c>
      <c r="C20" s="61" t="s">
        <v>317</v>
      </c>
      <c r="D20" s="61" t="s">
        <v>317</v>
      </c>
      <c r="E20" s="34" t="n">
        <v>47.50603</v>
      </c>
      <c r="F20" s="34" t="n">
        <v>-93.45278</v>
      </c>
      <c r="G20" s="62" t="s">
        <v>154</v>
      </c>
      <c r="H20" s="58"/>
      <c r="I20" s="62" t="s">
        <v>184</v>
      </c>
      <c r="J20" s="58"/>
      <c r="K20" s="63"/>
      <c r="L20" s="63"/>
      <c r="M20" s="44" t="s">
        <v>310</v>
      </c>
      <c r="N20" s="64" t="s">
        <v>318</v>
      </c>
      <c r="O20" s="62" t="s">
        <v>312</v>
      </c>
      <c r="P20" s="63"/>
      <c r="Q20" s="63"/>
      <c r="R20" s="63"/>
      <c r="S20" s="63"/>
      <c r="T20" s="62" t="s">
        <v>212</v>
      </c>
      <c r="U20" s="44" t="s">
        <v>313</v>
      </c>
      <c r="V20" s="63" t="n">
        <v>40296</v>
      </c>
      <c r="W20" s="63" t="n">
        <v>40296</v>
      </c>
      <c r="X20" s="65" t="s">
        <v>314</v>
      </c>
    </row>
    <row r="21" s="44" customFormat="true" ht="56.25" hidden="false" customHeight="false" outlineLevel="0" collapsed="false">
      <c r="A21" s="58" t="s">
        <v>307</v>
      </c>
      <c r="B21" s="66" t="s">
        <v>308</v>
      </c>
      <c r="C21" s="61" t="s">
        <v>319</v>
      </c>
      <c r="D21" s="61" t="s">
        <v>319</v>
      </c>
      <c r="E21" s="34" t="n">
        <v>47.50785</v>
      </c>
      <c r="F21" s="34" t="n">
        <v>-93.45242</v>
      </c>
      <c r="G21" s="62" t="s">
        <v>154</v>
      </c>
      <c r="H21" s="58"/>
      <c r="I21" s="62" t="s">
        <v>184</v>
      </c>
      <c r="J21" s="58"/>
      <c r="K21" s="63"/>
      <c r="L21" s="63"/>
      <c r="M21" s="44" t="s">
        <v>320</v>
      </c>
      <c r="N21" s="64" t="s">
        <v>318</v>
      </c>
      <c r="O21" s="62" t="s">
        <v>312</v>
      </c>
      <c r="P21" s="63"/>
      <c r="Q21" s="63"/>
      <c r="R21" s="63"/>
      <c r="S21" s="63"/>
      <c r="T21" s="62" t="s">
        <v>212</v>
      </c>
      <c r="U21" s="44" t="s">
        <v>313</v>
      </c>
      <c r="V21" s="63" t="n">
        <v>40296</v>
      </c>
      <c r="W21" s="63" t="n">
        <v>40296</v>
      </c>
      <c r="X21" s="65" t="s">
        <v>314</v>
      </c>
    </row>
    <row r="22" s="44" customFormat="true" ht="31.5" hidden="false" customHeight="true" outlineLevel="0" collapsed="false">
      <c r="A22" s="58" t="s">
        <v>307</v>
      </c>
      <c r="B22" s="59" t="s">
        <v>321</v>
      </c>
      <c r="C22" s="67" t="s">
        <v>322</v>
      </c>
      <c r="D22" s="61" t="s">
        <v>323</v>
      </c>
      <c r="E22" s="68" t="n">
        <v>47.5311</v>
      </c>
      <c r="F22" s="68" t="n">
        <v>-93.4686</v>
      </c>
      <c r="G22" s="62"/>
      <c r="H22" s="58"/>
      <c r="I22" s="62"/>
      <c r="J22" s="68" t="n">
        <v>431</v>
      </c>
      <c r="K22" s="63" t="n">
        <v>28677</v>
      </c>
      <c r="L22" s="50" t="s">
        <v>305</v>
      </c>
      <c r="M22" s="44" t="s">
        <v>324</v>
      </c>
      <c r="N22" s="44" t="s">
        <v>325</v>
      </c>
      <c r="O22" s="62" t="s">
        <v>326</v>
      </c>
      <c r="P22" s="63"/>
      <c r="Q22" s="63"/>
      <c r="R22" s="63"/>
      <c r="S22" s="63"/>
      <c r="T22" s="62" t="s">
        <v>212</v>
      </c>
      <c r="U22" s="44" t="s">
        <v>327</v>
      </c>
      <c r="V22" s="63" t="n">
        <v>40296</v>
      </c>
      <c r="W22" s="63" t="n">
        <v>40296</v>
      </c>
      <c r="X22" s="65" t="s">
        <v>314</v>
      </c>
    </row>
    <row r="23" s="44" customFormat="true" ht="48.75" hidden="false" customHeight="true" outlineLevel="0" collapsed="false">
      <c r="A23" s="58" t="s">
        <v>307</v>
      </c>
      <c r="B23" s="59" t="s">
        <v>328</v>
      </c>
      <c r="C23" s="67" t="s">
        <v>322</v>
      </c>
      <c r="D23" s="61" t="s">
        <v>329</v>
      </c>
      <c r="E23" s="68" t="n">
        <v>47.5311</v>
      </c>
      <c r="F23" s="68" t="n">
        <v>-93.4686</v>
      </c>
      <c r="G23" s="62"/>
      <c r="H23" s="58"/>
      <c r="I23" s="62"/>
      <c r="J23" s="68" t="n">
        <v>431</v>
      </c>
      <c r="K23" s="69" t="n">
        <v>35122</v>
      </c>
      <c r="L23" s="50" t="s">
        <v>305</v>
      </c>
      <c r="M23" s="44" t="s">
        <v>330</v>
      </c>
      <c r="N23" s="44" t="s">
        <v>325</v>
      </c>
      <c r="O23" s="62" t="s">
        <v>331</v>
      </c>
      <c r="P23" s="63"/>
      <c r="Q23" s="63"/>
      <c r="R23" s="63"/>
      <c r="S23" s="63"/>
      <c r="T23" s="62" t="s">
        <v>212</v>
      </c>
      <c r="U23" s="44" t="s">
        <v>332</v>
      </c>
      <c r="V23" s="63" t="n">
        <v>40296</v>
      </c>
      <c r="W23" s="63" t="n">
        <v>40296</v>
      </c>
      <c r="X23" s="65" t="s">
        <v>314</v>
      </c>
    </row>
    <row r="24" s="44" customFormat="true" ht="33.75" hidden="false" customHeight="false" outlineLevel="0" collapsed="false">
      <c r="A24" s="44" t="s">
        <v>229</v>
      </c>
      <c r="B24" s="70" t="n">
        <v>1</v>
      </c>
      <c r="C24" s="70" t="n">
        <v>1</v>
      </c>
      <c r="D24" s="58" t="s">
        <v>333</v>
      </c>
      <c r="E24" s="71" t="n">
        <v>47.50454</v>
      </c>
      <c r="F24" s="71" t="n">
        <v>-93.45419</v>
      </c>
      <c r="G24" s="58"/>
      <c r="K24" s="58" t="s">
        <v>334</v>
      </c>
      <c r="L24" s="50" t="s">
        <v>305</v>
      </c>
      <c r="M24" s="44" t="s">
        <v>335</v>
      </c>
      <c r="N24" s="72" t="s">
        <v>336</v>
      </c>
      <c r="P24" s="58" t="s">
        <v>334</v>
      </c>
      <c r="Q24" s="50" t="s">
        <v>305</v>
      </c>
      <c r="R24" s="58" t="s">
        <v>334</v>
      </c>
      <c r="S24" s="50" t="s">
        <v>305</v>
      </c>
      <c r="T24" s="62" t="s">
        <v>213</v>
      </c>
      <c r="U24" s="73" t="s">
        <v>337</v>
      </c>
      <c r="V24" s="63" t="n">
        <v>40296</v>
      </c>
      <c r="W24" s="63" t="n">
        <v>40296</v>
      </c>
      <c r="X24" s="74" t="s">
        <v>314</v>
      </c>
    </row>
    <row r="25" s="75" customFormat="true" ht="33.75" hidden="false" customHeight="false" outlineLevel="0" collapsed="false">
      <c r="A25" s="44" t="s">
        <v>229</v>
      </c>
      <c r="B25" s="70" t="n">
        <v>1</v>
      </c>
      <c r="C25" s="70" t="n">
        <v>2</v>
      </c>
      <c r="D25" s="58" t="s">
        <v>333</v>
      </c>
      <c r="E25" s="71" t="n">
        <v>47.50448</v>
      </c>
      <c r="F25" s="71" t="n">
        <v>-93.45394</v>
      </c>
      <c r="K25" s="58" t="s">
        <v>334</v>
      </c>
      <c r="L25" s="50" t="s">
        <v>305</v>
      </c>
      <c r="M25" s="44" t="s">
        <v>335</v>
      </c>
      <c r="N25" s="72" t="s">
        <v>336</v>
      </c>
      <c r="O25" s="44"/>
      <c r="P25" s="58" t="s">
        <v>334</v>
      </c>
      <c r="Q25" s="50" t="s">
        <v>305</v>
      </c>
      <c r="R25" s="58" t="s">
        <v>334</v>
      </c>
      <c r="S25" s="50" t="s">
        <v>305</v>
      </c>
      <c r="T25" s="62" t="s">
        <v>213</v>
      </c>
      <c r="U25" s="73" t="s">
        <v>337</v>
      </c>
      <c r="V25" s="63" t="n">
        <v>40296</v>
      </c>
      <c r="W25" s="63" t="n">
        <v>40296</v>
      </c>
      <c r="X25" s="74" t="s">
        <v>314</v>
      </c>
    </row>
    <row r="26" s="75" customFormat="true" ht="33.75" hidden="false" customHeight="false" outlineLevel="0" collapsed="false">
      <c r="A26" s="44" t="s">
        <v>229</v>
      </c>
      <c r="B26" s="70" t="n">
        <v>1</v>
      </c>
      <c r="C26" s="70" t="n">
        <v>3</v>
      </c>
      <c r="D26" s="58" t="s">
        <v>333</v>
      </c>
      <c r="E26" s="71" t="n">
        <v>47.50441</v>
      </c>
      <c r="F26" s="71" t="n">
        <v>-93.4537</v>
      </c>
      <c r="K26" s="58" t="s">
        <v>334</v>
      </c>
      <c r="L26" s="50" t="s">
        <v>305</v>
      </c>
      <c r="M26" s="44" t="s">
        <v>335</v>
      </c>
      <c r="N26" s="72" t="s">
        <v>336</v>
      </c>
      <c r="O26" s="44"/>
      <c r="P26" s="58" t="s">
        <v>334</v>
      </c>
      <c r="Q26" s="50" t="s">
        <v>305</v>
      </c>
      <c r="R26" s="58" t="s">
        <v>334</v>
      </c>
      <c r="S26" s="50" t="s">
        <v>305</v>
      </c>
      <c r="T26" s="62" t="s">
        <v>213</v>
      </c>
      <c r="U26" s="73" t="s">
        <v>337</v>
      </c>
      <c r="V26" s="63" t="n">
        <v>40296</v>
      </c>
      <c r="W26" s="63" t="n">
        <v>40296</v>
      </c>
      <c r="X26" s="74" t="s">
        <v>314</v>
      </c>
    </row>
    <row r="27" s="75" customFormat="true" ht="33.75" hidden="false" customHeight="false" outlineLevel="0" collapsed="false">
      <c r="A27" s="44" t="s">
        <v>229</v>
      </c>
      <c r="B27" s="70" t="n">
        <v>1</v>
      </c>
      <c r="C27" s="70" t="n">
        <v>4</v>
      </c>
      <c r="D27" s="58" t="s">
        <v>333</v>
      </c>
      <c r="E27" s="71" t="n">
        <v>47.50435</v>
      </c>
      <c r="F27" s="71" t="n">
        <v>-93.45344</v>
      </c>
      <c r="K27" s="58" t="s">
        <v>334</v>
      </c>
      <c r="L27" s="50" t="s">
        <v>305</v>
      </c>
      <c r="M27" s="44" t="s">
        <v>335</v>
      </c>
      <c r="N27" s="72" t="s">
        <v>336</v>
      </c>
      <c r="O27" s="44"/>
      <c r="P27" s="58" t="s">
        <v>334</v>
      </c>
      <c r="Q27" s="50" t="s">
        <v>305</v>
      </c>
      <c r="R27" s="58" t="s">
        <v>334</v>
      </c>
      <c r="S27" s="50" t="s">
        <v>305</v>
      </c>
      <c r="T27" s="62" t="s">
        <v>213</v>
      </c>
      <c r="U27" s="73" t="s">
        <v>337</v>
      </c>
      <c r="V27" s="63" t="n">
        <v>40296</v>
      </c>
      <c r="W27" s="63" t="n">
        <v>40296</v>
      </c>
      <c r="X27" s="74" t="s">
        <v>314</v>
      </c>
    </row>
    <row r="28" s="75" customFormat="true" ht="33.75" hidden="false" customHeight="false" outlineLevel="0" collapsed="false">
      <c r="A28" s="44" t="s">
        <v>229</v>
      </c>
      <c r="B28" s="70" t="n">
        <v>2</v>
      </c>
      <c r="C28" s="70" t="n">
        <v>5</v>
      </c>
      <c r="D28" s="58" t="s">
        <v>333</v>
      </c>
      <c r="E28" s="71" t="n">
        <v>47.50477</v>
      </c>
      <c r="F28" s="71" t="n">
        <v>-93.45435</v>
      </c>
      <c r="K28" s="58" t="s">
        <v>334</v>
      </c>
      <c r="L28" s="50" t="s">
        <v>305</v>
      </c>
      <c r="M28" s="44" t="s">
        <v>335</v>
      </c>
      <c r="N28" s="72" t="s">
        <v>336</v>
      </c>
      <c r="O28" s="44"/>
      <c r="P28" s="58" t="s">
        <v>334</v>
      </c>
      <c r="Q28" s="50" t="s">
        <v>305</v>
      </c>
      <c r="R28" s="58" t="s">
        <v>334</v>
      </c>
      <c r="S28" s="50" t="s">
        <v>305</v>
      </c>
      <c r="T28" s="62" t="s">
        <v>213</v>
      </c>
      <c r="U28" s="73" t="s">
        <v>337</v>
      </c>
      <c r="V28" s="63" t="n">
        <v>40296</v>
      </c>
      <c r="W28" s="63" t="n">
        <v>40296</v>
      </c>
      <c r="X28" s="74" t="s">
        <v>314</v>
      </c>
    </row>
    <row r="29" s="75" customFormat="true" ht="33.75" hidden="false" customHeight="false" outlineLevel="0" collapsed="false">
      <c r="A29" s="44" t="s">
        <v>229</v>
      </c>
      <c r="B29" s="70" t="n">
        <v>2</v>
      </c>
      <c r="C29" s="70" t="n">
        <v>6</v>
      </c>
      <c r="D29" s="58" t="s">
        <v>333</v>
      </c>
      <c r="E29" s="71" t="n">
        <v>47.50471</v>
      </c>
      <c r="F29" s="71" t="n">
        <v>-93.4541</v>
      </c>
      <c r="K29" s="58" t="s">
        <v>334</v>
      </c>
      <c r="L29" s="50" t="s">
        <v>305</v>
      </c>
      <c r="M29" s="44" t="s">
        <v>335</v>
      </c>
      <c r="N29" s="72" t="s">
        <v>336</v>
      </c>
      <c r="O29" s="44"/>
      <c r="P29" s="58" t="s">
        <v>334</v>
      </c>
      <c r="Q29" s="50" t="s">
        <v>305</v>
      </c>
      <c r="R29" s="58" t="s">
        <v>334</v>
      </c>
      <c r="S29" s="50" t="s">
        <v>305</v>
      </c>
      <c r="T29" s="62" t="s">
        <v>213</v>
      </c>
      <c r="U29" s="73" t="s">
        <v>337</v>
      </c>
      <c r="V29" s="63" t="n">
        <v>40296</v>
      </c>
      <c r="W29" s="63" t="n">
        <v>40296</v>
      </c>
      <c r="X29" s="74" t="s">
        <v>314</v>
      </c>
    </row>
    <row r="30" s="75" customFormat="true" ht="33.75" hidden="false" customHeight="false" outlineLevel="0" collapsed="false">
      <c r="A30" s="44" t="s">
        <v>229</v>
      </c>
      <c r="B30" s="70" t="n">
        <v>2</v>
      </c>
      <c r="C30" s="70" t="n">
        <v>7</v>
      </c>
      <c r="D30" s="58" t="s">
        <v>333</v>
      </c>
      <c r="E30" s="71" t="n">
        <v>47.50465</v>
      </c>
      <c r="F30" s="71" t="n">
        <v>-93.45385</v>
      </c>
      <c r="K30" s="58" t="s">
        <v>334</v>
      </c>
      <c r="L30" s="50" t="s">
        <v>305</v>
      </c>
      <c r="M30" s="44" t="s">
        <v>335</v>
      </c>
      <c r="N30" s="72" t="s">
        <v>336</v>
      </c>
      <c r="O30" s="44"/>
      <c r="P30" s="58" t="s">
        <v>334</v>
      </c>
      <c r="Q30" s="50" t="s">
        <v>305</v>
      </c>
      <c r="R30" s="58" t="s">
        <v>334</v>
      </c>
      <c r="S30" s="50" t="s">
        <v>305</v>
      </c>
      <c r="T30" s="62" t="s">
        <v>213</v>
      </c>
      <c r="U30" s="73" t="s">
        <v>337</v>
      </c>
      <c r="V30" s="63" t="n">
        <v>40296</v>
      </c>
      <c r="W30" s="63" t="n">
        <v>40296</v>
      </c>
      <c r="X30" s="74" t="s">
        <v>314</v>
      </c>
    </row>
    <row r="31" s="75" customFormat="true" ht="33.75" hidden="false" customHeight="false" outlineLevel="0" collapsed="false">
      <c r="A31" s="44" t="s">
        <v>229</v>
      </c>
      <c r="B31" s="70" t="n">
        <v>2</v>
      </c>
      <c r="C31" s="70" t="n">
        <v>8</v>
      </c>
      <c r="D31" s="58" t="s">
        <v>333</v>
      </c>
      <c r="E31" s="71" t="n">
        <v>47.50458</v>
      </c>
      <c r="F31" s="71" t="n">
        <v>-93.45361</v>
      </c>
      <c r="K31" s="58" t="s">
        <v>334</v>
      </c>
      <c r="L31" s="50" t="s">
        <v>305</v>
      </c>
      <c r="M31" s="44" t="s">
        <v>335</v>
      </c>
      <c r="N31" s="72" t="s">
        <v>336</v>
      </c>
      <c r="O31" s="44"/>
      <c r="P31" s="58" t="s">
        <v>334</v>
      </c>
      <c r="Q31" s="50" t="s">
        <v>305</v>
      </c>
      <c r="R31" s="58" t="s">
        <v>334</v>
      </c>
      <c r="S31" s="50" t="s">
        <v>305</v>
      </c>
      <c r="T31" s="62" t="s">
        <v>213</v>
      </c>
      <c r="U31" s="73" t="s">
        <v>337</v>
      </c>
      <c r="V31" s="63" t="n">
        <v>40296</v>
      </c>
      <c r="W31" s="63" t="n">
        <v>40296</v>
      </c>
      <c r="X31" s="74" t="s">
        <v>314</v>
      </c>
    </row>
    <row r="32" s="75" customFormat="true" ht="33.75" hidden="false" customHeight="false" outlineLevel="0" collapsed="false">
      <c r="A32" s="44" t="s">
        <v>229</v>
      </c>
      <c r="B32" s="70" t="n">
        <v>2</v>
      </c>
      <c r="C32" s="70" t="n">
        <v>9</v>
      </c>
      <c r="D32" s="58" t="s">
        <v>333</v>
      </c>
      <c r="E32" s="71" t="n">
        <v>47.50452</v>
      </c>
      <c r="F32" s="71" t="n">
        <v>-93.45335</v>
      </c>
      <c r="K32" s="58" t="s">
        <v>334</v>
      </c>
      <c r="L32" s="50" t="s">
        <v>305</v>
      </c>
      <c r="M32" s="44" t="s">
        <v>335</v>
      </c>
      <c r="N32" s="72" t="s">
        <v>336</v>
      </c>
      <c r="O32" s="44"/>
      <c r="P32" s="58" t="s">
        <v>334</v>
      </c>
      <c r="Q32" s="50" t="s">
        <v>305</v>
      </c>
      <c r="R32" s="58" t="s">
        <v>334</v>
      </c>
      <c r="S32" s="50" t="s">
        <v>305</v>
      </c>
      <c r="T32" s="62" t="s">
        <v>213</v>
      </c>
      <c r="U32" s="73" t="s">
        <v>337</v>
      </c>
      <c r="V32" s="63" t="n">
        <v>40296</v>
      </c>
      <c r="W32" s="63" t="n">
        <v>40296</v>
      </c>
      <c r="X32" s="74" t="s">
        <v>314</v>
      </c>
    </row>
    <row r="33" s="75" customFormat="true" ht="33.75" hidden="false" customHeight="false" outlineLevel="0" collapsed="false">
      <c r="A33" s="44" t="s">
        <v>229</v>
      </c>
      <c r="B33" s="70" t="n">
        <v>2</v>
      </c>
      <c r="C33" s="70" t="n">
        <v>10</v>
      </c>
      <c r="D33" s="58" t="s">
        <v>333</v>
      </c>
      <c r="E33" s="71" t="n">
        <v>47.50446</v>
      </c>
      <c r="F33" s="71" t="n">
        <v>-93.4531</v>
      </c>
      <c r="K33" s="58" t="s">
        <v>334</v>
      </c>
      <c r="L33" s="50" t="s">
        <v>305</v>
      </c>
      <c r="M33" s="44" t="s">
        <v>335</v>
      </c>
      <c r="N33" s="72" t="s">
        <v>336</v>
      </c>
      <c r="O33" s="44"/>
      <c r="P33" s="58" t="s">
        <v>334</v>
      </c>
      <c r="Q33" s="50" t="s">
        <v>305</v>
      </c>
      <c r="R33" s="58" t="s">
        <v>334</v>
      </c>
      <c r="S33" s="50" t="s">
        <v>305</v>
      </c>
      <c r="T33" s="62" t="s">
        <v>213</v>
      </c>
      <c r="U33" s="73" t="s">
        <v>337</v>
      </c>
      <c r="V33" s="63" t="n">
        <v>40296</v>
      </c>
      <c r="W33" s="63" t="n">
        <v>40296</v>
      </c>
      <c r="X33" s="74" t="s">
        <v>314</v>
      </c>
    </row>
    <row r="34" s="75" customFormat="true" ht="33.75" hidden="false" customHeight="false" outlineLevel="0" collapsed="false">
      <c r="A34" s="44" t="s">
        <v>229</v>
      </c>
      <c r="B34" s="70" t="n">
        <v>3</v>
      </c>
      <c r="C34" s="70" t="n">
        <v>11</v>
      </c>
      <c r="D34" s="58" t="s">
        <v>333</v>
      </c>
      <c r="E34" s="71" t="n">
        <v>47.50499</v>
      </c>
      <c r="F34" s="71" t="n">
        <v>-93.45451</v>
      </c>
      <c r="K34" s="58" t="s">
        <v>334</v>
      </c>
      <c r="L34" s="50" t="s">
        <v>305</v>
      </c>
      <c r="M34" s="44" t="s">
        <v>335</v>
      </c>
      <c r="N34" s="72" t="s">
        <v>336</v>
      </c>
      <c r="O34" s="44"/>
      <c r="P34" s="58" t="s">
        <v>334</v>
      </c>
      <c r="Q34" s="50" t="s">
        <v>305</v>
      </c>
      <c r="R34" s="58" t="s">
        <v>334</v>
      </c>
      <c r="S34" s="50" t="s">
        <v>305</v>
      </c>
      <c r="T34" s="62" t="s">
        <v>213</v>
      </c>
      <c r="U34" s="73" t="s">
        <v>337</v>
      </c>
      <c r="V34" s="63" t="n">
        <v>40296</v>
      </c>
      <c r="W34" s="63" t="n">
        <v>40296</v>
      </c>
      <c r="X34" s="74" t="s">
        <v>314</v>
      </c>
    </row>
    <row r="35" s="75" customFormat="true" ht="33.75" hidden="false" customHeight="false" outlineLevel="0" collapsed="false">
      <c r="A35" s="44" t="s">
        <v>229</v>
      </c>
      <c r="B35" s="70" t="n">
        <v>3</v>
      </c>
      <c r="C35" s="70" t="n">
        <v>12</v>
      </c>
      <c r="D35" s="58" t="s">
        <v>333</v>
      </c>
      <c r="E35" s="71" t="n">
        <v>47.50493</v>
      </c>
      <c r="F35" s="71" t="n">
        <v>-93.45426</v>
      </c>
      <c r="K35" s="58" t="s">
        <v>334</v>
      </c>
      <c r="L35" s="50" t="s">
        <v>305</v>
      </c>
      <c r="M35" s="44" t="s">
        <v>335</v>
      </c>
      <c r="N35" s="72" t="s">
        <v>336</v>
      </c>
      <c r="O35" s="44"/>
      <c r="P35" s="58" t="s">
        <v>334</v>
      </c>
      <c r="Q35" s="50" t="s">
        <v>305</v>
      </c>
      <c r="R35" s="58" t="s">
        <v>334</v>
      </c>
      <c r="S35" s="50" t="s">
        <v>305</v>
      </c>
      <c r="T35" s="62" t="s">
        <v>213</v>
      </c>
      <c r="U35" s="73" t="s">
        <v>337</v>
      </c>
      <c r="V35" s="63" t="n">
        <v>40296</v>
      </c>
      <c r="W35" s="63" t="n">
        <v>40296</v>
      </c>
      <c r="X35" s="74" t="s">
        <v>314</v>
      </c>
    </row>
    <row r="36" s="75" customFormat="true" ht="33.75" hidden="false" customHeight="false" outlineLevel="0" collapsed="false">
      <c r="A36" s="44" t="s">
        <v>229</v>
      </c>
      <c r="B36" s="70" t="n">
        <v>3</v>
      </c>
      <c r="C36" s="70" t="n">
        <v>13</v>
      </c>
      <c r="D36" s="58" t="s">
        <v>333</v>
      </c>
      <c r="E36" s="71" t="n">
        <v>47.50487</v>
      </c>
      <c r="F36" s="71" t="n">
        <v>-93.45401</v>
      </c>
      <c r="K36" s="58" t="s">
        <v>334</v>
      </c>
      <c r="L36" s="50" t="s">
        <v>305</v>
      </c>
      <c r="M36" s="44" t="s">
        <v>335</v>
      </c>
      <c r="N36" s="72" t="s">
        <v>336</v>
      </c>
      <c r="O36" s="44"/>
      <c r="P36" s="58" t="s">
        <v>334</v>
      </c>
      <c r="Q36" s="50" t="s">
        <v>305</v>
      </c>
      <c r="R36" s="58" t="s">
        <v>334</v>
      </c>
      <c r="S36" s="50" t="s">
        <v>305</v>
      </c>
      <c r="T36" s="62" t="s">
        <v>213</v>
      </c>
      <c r="U36" s="73" t="s">
        <v>337</v>
      </c>
      <c r="V36" s="63" t="n">
        <v>40296</v>
      </c>
      <c r="W36" s="63" t="n">
        <v>40296</v>
      </c>
      <c r="X36" s="74" t="s">
        <v>314</v>
      </c>
    </row>
    <row r="37" s="75" customFormat="true" ht="33.75" hidden="false" customHeight="false" outlineLevel="0" collapsed="false">
      <c r="A37" s="44" t="s">
        <v>229</v>
      </c>
      <c r="B37" s="70" t="n">
        <v>3</v>
      </c>
      <c r="C37" s="70" t="n">
        <v>14</v>
      </c>
      <c r="D37" s="58" t="s">
        <v>333</v>
      </c>
      <c r="E37" s="71" t="n">
        <v>47.50481</v>
      </c>
      <c r="F37" s="71" t="n">
        <v>-93.45375</v>
      </c>
      <c r="K37" s="58" t="s">
        <v>334</v>
      </c>
      <c r="L37" s="50" t="s">
        <v>305</v>
      </c>
      <c r="M37" s="44" t="s">
        <v>335</v>
      </c>
      <c r="N37" s="72" t="s">
        <v>336</v>
      </c>
      <c r="O37" s="44"/>
      <c r="P37" s="58" t="s">
        <v>334</v>
      </c>
      <c r="Q37" s="50" t="s">
        <v>305</v>
      </c>
      <c r="R37" s="58" t="s">
        <v>334</v>
      </c>
      <c r="S37" s="50" t="s">
        <v>305</v>
      </c>
      <c r="T37" s="62" t="s">
        <v>213</v>
      </c>
      <c r="U37" s="73" t="s">
        <v>337</v>
      </c>
      <c r="V37" s="63" t="n">
        <v>40296</v>
      </c>
      <c r="W37" s="63" t="n">
        <v>40296</v>
      </c>
      <c r="X37" s="74" t="s">
        <v>314</v>
      </c>
    </row>
    <row r="38" s="75" customFormat="true" ht="33.75" hidden="false" customHeight="false" outlineLevel="0" collapsed="false">
      <c r="A38" s="44" t="s">
        <v>229</v>
      </c>
      <c r="B38" s="70" t="n">
        <v>3</v>
      </c>
      <c r="C38" s="70" t="n">
        <v>15</v>
      </c>
      <c r="D38" s="58" t="s">
        <v>333</v>
      </c>
      <c r="E38" s="71" t="n">
        <v>47.50475</v>
      </c>
      <c r="F38" s="71" t="n">
        <v>-93.45351</v>
      </c>
      <c r="K38" s="58" t="s">
        <v>334</v>
      </c>
      <c r="L38" s="50" t="s">
        <v>305</v>
      </c>
      <c r="M38" s="44" t="s">
        <v>335</v>
      </c>
      <c r="N38" s="72" t="s">
        <v>336</v>
      </c>
      <c r="O38" s="44"/>
      <c r="P38" s="58" t="s">
        <v>334</v>
      </c>
      <c r="Q38" s="50" t="s">
        <v>305</v>
      </c>
      <c r="R38" s="58" t="s">
        <v>334</v>
      </c>
      <c r="S38" s="50" t="s">
        <v>305</v>
      </c>
      <c r="T38" s="62" t="s">
        <v>213</v>
      </c>
      <c r="U38" s="73" t="s">
        <v>337</v>
      </c>
      <c r="V38" s="63" t="n">
        <v>40296</v>
      </c>
      <c r="W38" s="63" t="n">
        <v>40296</v>
      </c>
      <c r="X38" s="74" t="s">
        <v>314</v>
      </c>
    </row>
    <row r="39" s="75" customFormat="true" ht="33.75" hidden="false" customHeight="false" outlineLevel="0" collapsed="false">
      <c r="A39" s="44" t="s">
        <v>229</v>
      </c>
      <c r="B39" s="70" t="n">
        <v>3</v>
      </c>
      <c r="C39" s="70" t="n">
        <v>16</v>
      </c>
      <c r="D39" s="58" t="s">
        <v>333</v>
      </c>
      <c r="E39" s="71" t="n">
        <v>47.50468</v>
      </c>
      <c r="F39" s="71" t="n">
        <v>-93.45326</v>
      </c>
      <c r="K39" s="58" t="s">
        <v>334</v>
      </c>
      <c r="L39" s="50" t="s">
        <v>305</v>
      </c>
      <c r="M39" s="44" t="s">
        <v>335</v>
      </c>
      <c r="N39" s="72" t="s">
        <v>336</v>
      </c>
      <c r="O39" s="44"/>
      <c r="P39" s="58" t="s">
        <v>334</v>
      </c>
      <c r="Q39" s="50" t="s">
        <v>305</v>
      </c>
      <c r="R39" s="58" t="s">
        <v>334</v>
      </c>
      <c r="S39" s="50" t="s">
        <v>305</v>
      </c>
      <c r="T39" s="62" t="s">
        <v>213</v>
      </c>
      <c r="U39" s="73" t="s">
        <v>337</v>
      </c>
      <c r="V39" s="63" t="n">
        <v>40296</v>
      </c>
      <c r="W39" s="63" t="n">
        <v>40296</v>
      </c>
      <c r="X39" s="74" t="s">
        <v>314</v>
      </c>
    </row>
    <row r="40" s="75" customFormat="true" ht="33.75" hidden="false" customHeight="false" outlineLevel="0" collapsed="false">
      <c r="A40" s="44" t="s">
        <v>229</v>
      </c>
      <c r="B40" s="70" t="n">
        <v>3</v>
      </c>
      <c r="C40" s="70" t="n">
        <v>17</v>
      </c>
      <c r="D40" s="58" t="s">
        <v>333</v>
      </c>
      <c r="E40" s="71" t="n">
        <v>47.50462</v>
      </c>
      <c r="F40" s="71" t="n">
        <v>-93.45301</v>
      </c>
      <c r="K40" s="58" t="s">
        <v>334</v>
      </c>
      <c r="L40" s="50" t="s">
        <v>305</v>
      </c>
      <c r="M40" s="44" t="s">
        <v>335</v>
      </c>
      <c r="N40" s="72" t="s">
        <v>336</v>
      </c>
      <c r="O40" s="44"/>
      <c r="P40" s="58" t="s">
        <v>334</v>
      </c>
      <c r="Q40" s="50" t="s">
        <v>305</v>
      </c>
      <c r="R40" s="58" t="s">
        <v>334</v>
      </c>
      <c r="S40" s="50" t="s">
        <v>305</v>
      </c>
      <c r="T40" s="62" t="s">
        <v>213</v>
      </c>
      <c r="U40" s="73" t="s">
        <v>337</v>
      </c>
      <c r="V40" s="63" t="n">
        <v>40296</v>
      </c>
      <c r="W40" s="63" t="n">
        <v>40296</v>
      </c>
      <c r="X40" s="74" t="s">
        <v>314</v>
      </c>
    </row>
    <row r="41" s="75" customFormat="true" ht="33.75" hidden="false" customHeight="false" outlineLevel="0" collapsed="false">
      <c r="A41" s="44" t="s">
        <v>229</v>
      </c>
      <c r="B41" s="70" t="n">
        <v>4</v>
      </c>
      <c r="C41" s="70" t="n">
        <v>18</v>
      </c>
      <c r="D41" s="58" t="s">
        <v>333</v>
      </c>
      <c r="E41" s="71" t="n">
        <v>47.5051</v>
      </c>
      <c r="F41" s="71" t="n">
        <v>-93.45417</v>
      </c>
      <c r="K41" s="58" t="s">
        <v>334</v>
      </c>
      <c r="L41" s="50" t="s">
        <v>305</v>
      </c>
      <c r="M41" s="44" t="s">
        <v>335</v>
      </c>
      <c r="N41" s="72" t="s">
        <v>336</v>
      </c>
      <c r="O41" s="44"/>
      <c r="P41" s="58" t="s">
        <v>334</v>
      </c>
      <c r="Q41" s="50" t="s">
        <v>305</v>
      </c>
      <c r="R41" s="58" t="s">
        <v>334</v>
      </c>
      <c r="S41" s="50" t="s">
        <v>305</v>
      </c>
      <c r="T41" s="62" t="s">
        <v>213</v>
      </c>
      <c r="U41" s="73" t="s">
        <v>337</v>
      </c>
      <c r="V41" s="63" t="n">
        <v>40296</v>
      </c>
      <c r="W41" s="63" t="n">
        <v>40296</v>
      </c>
      <c r="X41" s="74" t="s">
        <v>314</v>
      </c>
    </row>
    <row r="42" s="75" customFormat="true" ht="33.75" hidden="false" customHeight="false" outlineLevel="0" collapsed="false">
      <c r="A42" s="44" t="s">
        <v>229</v>
      </c>
      <c r="B42" s="70" t="n">
        <v>4</v>
      </c>
      <c r="C42" s="70" t="n">
        <v>19</v>
      </c>
      <c r="D42" s="58" t="s">
        <v>333</v>
      </c>
      <c r="E42" s="71" t="n">
        <v>47.50504</v>
      </c>
      <c r="F42" s="71" t="n">
        <v>-93.45392</v>
      </c>
      <c r="K42" s="58" t="s">
        <v>334</v>
      </c>
      <c r="L42" s="50" t="s">
        <v>305</v>
      </c>
      <c r="M42" s="44" t="s">
        <v>335</v>
      </c>
      <c r="N42" s="72" t="s">
        <v>336</v>
      </c>
      <c r="O42" s="44"/>
      <c r="P42" s="58" t="s">
        <v>334</v>
      </c>
      <c r="Q42" s="50" t="s">
        <v>305</v>
      </c>
      <c r="R42" s="58" t="s">
        <v>334</v>
      </c>
      <c r="S42" s="50" t="s">
        <v>305</v>
      </c>
      <c r="T42" s="62" t="s">
        <v>213</v>
      </c>
      <c r="U42" s="73" t="s">
        <v>337</v>
      </c>
      <c r="V42" s="63" t="n">
        <v>40296</v>
      </c>
      <c r="W42" s="63" t="n">
        <v>40296</v>
      </c>
      <c r="X42" s="74" t="s">
        <v>314</v>
      </c>
    </row>
    <row r="43" s="75" customFormat="true" ht="33.75" hidden="false" customHeight="false" outlineLevel="0" collapsed="false">
      <c r="A43" s="44" t="s">
        <v>229</v>
      </c>
      <c r="B43" s="70" t="n">
        <v>4</v>
      </c>
      <c r="C43" s="70" t="n">
        <v>20</v>
      </c>
      <c r="D43" s="58" t="s">
        <v>333</v>
      </c>
      <c r="E43" s="71" t="n">
        <v>47.50498</v>
      </c>
      <c r="F43" s="71" t="n">
        <v>-93.45366</v>
      </c>
      <c r="K43" s="58" t="s">
        <v>334</v>
      </c>
      <c r="L43" s="50" t="s">
        <v>305</v>
      </c>
      <c r="M43" s="44" t="s">
        <v>335</v>
      </c>
      <c r="N43" s="72" t="s">
        <v>336</v>
      </c>
      <c r="O43" s="44"/>
      <c r="P43" s="58" t="s">
        <v>334</v>
      </c>
      <c r="Q43" s="50" t="s">
        <v>305</v>
      </c>
      <c r="R43" s="58" t="s">
        <v>334</v>
      </c>
      <c r="S43" s="50" t="s">
        <v>305</v>
      </c>
      <c r="T43" s="62" t="s">
        <v>213</v>
      </c>
      <c r="U43" s="73" t="s">
        <v>337</v>
      </c>
      <c r="V43" s="63" t="n">
        <v>40296</v>
      </c>
      <c r="W43" s="63" t="n">
        <v>40296</v>
      </c>
      <c r="X43" s="74" t="s">
        <v>314</v>
      </c>
    </row>
    <row r="44" s="75" customFormat="true" ht="33.75" hidden="false" customHeight="false" outlineLevel="0" collapsed="false">
      <c r="A44" s="44" t="s">
        <v>229</v>
      </c>
      <c r="B44" s="70" t="n">
        <v>4</v>
      </c>
      <c r="C44" s="76" t="n">
        <v>21</v>
      </c>
      <c r="D44" s="58" t="s">
        <v>333</v>
      </c>
      <c r="E44" s="71" t="n">
        <v>47.50492</v>
      </c>
      <c r="F44" s="71" t="n">
        <v>-93.45342</v>
      </c>
      <c r="K44" s="58" t="s">
        <v>334</v>
      </c>
      <c r="L44" s="50" t="s">
        <v>305</v>
      </c>
      <c r="M44" s="44" t="s">
        <v>335</v>
      </c>
      <c r="N44" s="72" t="s">
        <v>336</v>
      </c>
      <c r="O44" s="44"/>
      <c r="P44" s="58" t="s">
        <v>334</v>
      </c>
      <c r="Q44" s="50" t="s">
        <v>305</v>
      </c>
      <c r="R44" s="58" t="s">
        <v>334</v>
      </c>
      <c r="S44" s="50" t="s">
        <v>305</v>
      </c>
      <c r="T44" s="62" t="s">
        <v>213</v>
      </c>
      <c r="U44" s="73" t="s">
        <v>337</v>
      </c>
      <c r="V44" s="63" t="n">
        <v>40296</v>
      </c>
      <c r="W44" s="63" t="n">
        <v>40296</v>
      </c>
      <c r="X44" s="74" t="s">
        <v>314</v>
      </c>
    </row>
    <row r="45" s="75" customFormat="true" ht="33.75" hidden="false" customHeight="false" outlineLevel="0" collapsed="false">
      <c r="A45" s="44" t="s">
        <v>229</v>
      </c>
      <c r="B45" s="70" t="n">
        <v>4</v>
      </c>
      <c r="C45" s="70" t="n">
        <v>22</v>
      </c>
      <c r="D45" s="58" t="s">
        <v>333</v>
      </c>
      <c r="E45" s="71" t="n">
        <v>47.50486</v>
      </c>
      <c r="F45" s="71" t="n">
        <v>-93.45317</v>
      </c>
      <c r="K45" s="58" t="s">
        <v>334</v>
      </c>
      <c r="L45" s="50" t="s">
        <v>305</v>
      </c>
      <c r="M45" s="44" t="s">
        <v>335</v>
      </c>
      <c r="N45" s="72" t="s">
        <v>336</v>
      </c>
      <c r="O45" s="44"/>
      <c r="P45" s="58" t="s">
        <v>334</v>
      </c>
      <c r="Q45" s="50" t="s">
        <v>305</v>
      </c>
      <c r="R45" s="58" t="s">
        <v>334</v>
      </c>
      <c r="S45" s="50" t="s">
        <v>305</v>
      </c>
      <c r="T45" s="62" t="s">
        <v>213</v>
      </c>
      <c r="U45" s="73" t="s">
        <v>337</v>
      </c>
      <c r="V45" s="63" t="n">
        <v>40296</v>
      </c>
      <c r="W45" s="63" t="n">
        <v>40296</v>
      </c>
      <c r="X45" s="74" t="s">
        <v>314</v>
      </c>
    </row>
    <row r="46" s="75" customFormat="true" ht="33.75" hidden="false" customHeight="false" outlineLevel="0" collapsed="false">
      <c r="A46" s="44" t="s">
        <v>229</v>
      </c>
      <c r="B46" s="70" t="n">
        <v>4</v>
      </c>
      <c r="C46" s="76" t="n">
        <v>23</v>
      </c>
      <c r="D46" s="58" t="s">
        <v>333</v>
      </c>
      <c r="E46" s="71" t="n">
        <v>47.50479</v>
      </c>
      <c r="F46" s="71" t="n">
        <v>-93.45292</v>
      </c>
      <c r="K46" s="58" t="s">
        <v>334</v>
      </c>
      <c r="L46" s="50" t="s">
        <v>305</v>
      </c>
      <c r="M46" s="44" t="s">
        <v>335</v>
      </c>
      <c r="N46" s="72" t="s">
        <v>336</v>
      </c>
      <c r="O46" s="44"/>
      <c r="P46" s="58" t="s">
        <v>334</v>
      </c>
      <c r="Q46" s="50" t="s">
        <v>305</v>
      </c>
      <c r="R46" s="58" t="s">
        <v>334</v>
      </c>
      <c r="S46" s="50" t="s">
        <v>305</v>
      </c>
      <c r="T46" s="62" t="s">
        <v>213</v>
      </c>
      <c r="U46" s="73" t="s">
        <v>337</v>
      </c>
      <c r="V46" s="63" t="n">
        <v>40296</v>
      </c>
      <c r="W46" s="63" t="n">
        <v>40296</v>
      </c>
      <c r="X46" s="74" t="s">
        <v>314</v>
      </c>
    </row>
    <row r="47" s="75" customFormat="true" ht="33.75" hidden="false" customHeight="false" outlineLevel="0" collapsed="false">
      <c r="A47" s="44" t="s">
        <v>229</v>
      </c>
      <c r="B47" s="70" t="n">
        <v>5</v>
      </c>
      <c r="C47" s="70" t="n">
        <v>24</v>
      </c>
      <c r="D47" s="58" t="s">
        <v>333</v>
      </c>
      <c r="E47" s="71" t="n">
        <v>47.50521</v>
      </c>
      <c r="F47" s="71" t="n">
        <v>-93.45382</v>
      </c>
      <c r="K47" s="58" t="s">
        <v>334</v>
      </c>
      <c r="L47" s="50" t="s">
        <v>305</v>
      </c>
      <c r="M47" s="44" t="s">
        <v>335</v>
      </c>
      <c r="N47" s="72" t="s">
        <v>336</v>
      </c>
      <c r="O47" s="44"/>
      <c r="P47" s="58" t="s">
        <v>334</v>
      </c>
      <c r="Q47" s="50" t="s">
        <v>305</v>
      </c>
      <c r="R47" s="58" t="s">
        <v>334</v>
      </c>
      <c r="S47" s="50" t="s">
        <v>305</v>
      </c>
      <c r="T47" s="62" t="s">
        <v>213</v>
      </c>
      <c r="U47" s="73" t="s">
        <v>337</v>
      </c>
      <c r="V47" s="63" t="n">
        <v>40296</v>
      </c>
      <c r="W47" s="63" t="n">
        <v>40296</v>
      </c>
      <c r="X47" s="74" t="s">
        <v>314</v>
      </c>
    </row>
    <row r="48" s="75" customFormat="true" ht="33.75" hidden="false" customHeight="false" outlineLevel="0" collapsed="false">
      <c r="A48" s="44" t="s">
        <v>229</v>
      </c>
      <c r="B48" s="70" t="n">
        <v>5</v>
      </c>
      <c r="C48" s="70" t="n">
        <v>25</v>
      </c>
      <c r="D48" s="58" t="s">
        <v>333</v>
      </c>
      <c r="E48" s="71" t="n">
        <v>47.50515</v>
      </c>
      <c r="F48" s="71" t="n">
        <v>-93.45357</v>
      </c>
      <c r="K48" s="58" t="s">
        <v>334</v>
      </c>
      <c r="L48" s="50" t="s">
        <v>305</v>
      </c>
      <c r="M48" s="44" t="s">
        <v>335</v>
      </c>
      <c r="N48" s="72" t="s">
        <v>336</v>
      </c>
      <c r="O48" s="44"/>
      <c r="P48" s="58" t="s">
        <v>334</v>
      </c>
      <c r="Q48" s="50" t="s">
        <v>305</v>
      </c>
      <c r="R48" s="58" t="s">
        <v>334</v>
      </c>
      <c r="S48" s="50" t="s">
        <v>305</v>
      </c>
      <c r="T48" s="62" t="s">
        <v>213</v>
      </c>
      <c r="U48" s="73" t="s">
        <v>337</v>
      </c>
      <c r="V48" s="63" t="n">
        <v>40296</v>
      </c>
      <c r="W48" s="63" t="n">
        <v>40296</v>
      </c>
      <c r="X48" s="74" t="s">
        <v>314</v>
      </c>
    </row>
    <row r="49" s="75" customFormat="true" ht="33.75" hidden="false" customHeight="false" outlineLevel="0" collapsed="false">
      <c r="A49" s="44" t="s">
        <v>229</v>
      </c>
      <c r="B49" s="70" t="n">
        <v>5</v>
      </c>
      <c r="C49" s="70" t="n">
        <v>26</v>
      </c>
      <c r="D49" s="58" t="s">
        <v>333</v>
      </c>
      <c r="E49" s="71" t="n">
        <v>47.50509</v>
      </c>
      <c r="F49" s="71" t="n">
        <v>-93.45333</v>
      </c>
      <c r="K49" s="58" t="s">
        <v>334</v>
      </c>
      <c r="L49" s="50" t="s">
        <v>305</v>
      </c>
      <c r="M49" s="44" t="s">
        <v>335</v>
      </c>
      <c r="N49" s="72" t="s">
        <v>336</v>
      </c>
      <c r="O49" s="44"/>
      <c r="P49" s="58" t="s">
        <v>334</v>
      </c>
      <c r="Q49" s="50" t="s">
        <v>305</v>
      </c>
      <c r="R49" s="58" t="s">
        <v>334</v>
      </c>
      <c r="S49" s="50" t="s">
        <v>305</v>
      </c>
      <c r="T49" s="62" t="s">
        <v>213</v>
      </c>
      <c r="U49" s="73" t="s">
        <v>337</v>
      </c>
      <c r="V49" s="63" t="n">
        <v>40296</v>
      </c>
      <c r="W49" s="63" t="n">
        <v>40296</v>
      </c>
      <c r="X49" s="74" t="s">
        <v>314</v>
      </c>
    </row>
    <row r="50" s="75" customFormat="true" ht="33.75" hidden="false" customHeight="false" outlineLevel="0" collapsed="false">
      <c r="A50" s="44" t="s">
        <v>229</v>
      </c>
      <c r="B50" s="70" t="n">
        <v>5</v>
      </c>
      <c r="C50" s="70" t="n">
        <v>27</v>
      </c>
      <c r="D50" s="58" t="s">
        <v>333</v>
      </c>
      <c r="E50" s="71" t="n">
        <v>47.50503</v>
      </c>
      <c r="F50" s="71" t="n">
        <v>-93.45308</v>
      </c>
      <c r="K50" s="58" t="s">
        <v>334</v>
      </c>
      <c r="L50" s="50" t="s">
        <v>305</v>
      </c>
      <c r="M50" s="44" t="s">
        <v>335</v>
      </c>
      <c r="N50" s="72" t="s">
        <v>336</v>
      </c>
      <c r="O50" s="44"/>
      <c r="P50" s="58" t="s">
        <v>334</v>
      </c>
      <c r="Q50" s="50" t="s">
        <v>305</v>
      </c>
      <c r="R50" s="58" t="s">
        <v>334</v>
      </c>
      <c r="S50" s="50" t="s">
        <v>305</v>
      </c>
      <c r="T50" s="62" t="s">
        <v>213</v>
      </c>
      <c r="U50" s="73" t="s">
        <v>337</v>
      </c>
      <c r="V50" s="63" t="n">
        <v>40296</v>
      </c>
      <c r="W50" s="63" t="n">
        <v>40296</v>
      </c>
      <c r="X50" s="74" t="s">
        <v>314</v>
      </c>
    </row>
    <row r="51" s="75" customFormat="true" ht="33.75" hidden="false" customHeight="false" outlineLevel="0" collapsed="false">
      <c r="A51" s="44" t="s">
        <v>229</v>
      </c>
      <c r="B51" s="70" t="n">
        <v>5</v>
      </c>
      <c r="C51" s="70" t="n">
        <v>28</v>
      </c>
      <c r="D51" s="58" t="s">
        <v>333</v>
      </c>
      <c r="E51" s="71" t="n">
        <v>47.50497</v>
      </c>
      <c r="F51" s="71" t="n">
        <v>-93.45283</v>
      </c>
      <c r="K51" s="58" t="s">
        <v>334</v>
      </c>
      <c r="L51" s="50" t="s">
        <v>305</v>
      </c>
      <c r="M51" s="44" t="s">
        <v>335</v>
      </c>
      <c r="N51" s="72" t="s">
        <v>336</v>
      </c>
      <c r="O51" s="44"/>
      <c r="P51" s="58" t="s">
        <v>334</v>
      </c>
      <c r="Q51" s="50" t="s">
        <v>305</v>
      </c>
      <c r="R51" s="58" t="s">
        <v>334</v>
      </c>
      <c r="S51" s="50" t="s">
        <v>305</v>
      </c>
      <c r="T51" s="62" t="s">
        <v>213</v>
      </c>
      <c r="U51" s="73" t="s">
        <v>337</v>
      </c>
      <c r="V51" s="63" t="n">
        <v>40296</v>
      </c>
      <c r="W51" s="63" t="n">
        <v>40296</v>
      </c>
      <c r="X51" s="74" t="s">
        <v>314</v>
      </c>
    </row>
    <row r="52" s="75" customFormat="true" ht="33.75" hidden="false" customHeight="false" outlineLevel="0" collapsed="false">
      <c r="A52" s="44" t="s">
        <v>229</v>
      </c>
      <c r="B52" s="70" t="n">
        <v>6</v>
      </c>
      <c r="C52" s="70" t="n">
        <v>29</v>
      </c>
      <c r="D52" s="58" t="s">
        <v>333</v>
      </c>
      <c r="E52" s="71" t="n">
        <v>47.50545</v>
      </c>
      <c r="F52" s="71" t="n">
        <v>-93.45398</v>
      </c>
      <c r="K52" s="58" t="s">
        <v>334</v>
      </c>
      <c r="L52" s="50" t="s">
        <v>305</v>
      </c>
      <c r="M52" s="44" t="s">
        <v>335</v>
      </c>
      <c r="N52" s="72" t="s">
        <v>336</v>
      </c>
      <c r="O52" s="44"/>
      <c r="P52" s="58" t="s">
        <v>334</v>
      </c>
      <c r="Q52" s="50" t="s">
        <v>305</v>
      </c>
      <c r="R52" s="58" t="s">
        <v>334</v>
      </c>
      <c r="S52" s="50" t="s">
        <v>305</v>
      </c>
      <c r="T52" s="62" t="s">
        <v>213</v>
      </c>
      <c r="U52" s="73" t="s">
        <v>337</v>
      </c>
      <c r="V52" s="63" t="n">
        <v>40296</v>
      </c>
      <c r="W52" s="63" t="n">
        <v>40296</v>
      </c>
      <c r="X52" s="74" t="s">
        <v>314</v>
      </c>
    </row>
    <row r="53" s="75" customFormat="true" ht="33.75" hidden="false" customHeight="false" outlineLevel="0" collapsed="false">
      <c r="A53" s="44" t="s">
        <v>229</v>
      </c>
      <c r="B53" s="70" t="n">
        <v>6</v>
      </c>
      <c r="C53" s="70" t="n">
        <v>30</v>
      </c>
      <c r="D53" s="58" t="s">
        <v>333</v>
      </c>
      <c r="E53" s="71" t="n">
        <v>47.50538</v>
      </c>
      <c r="F53" s="71" t="n">
        <v>-93.45373</v>
      </c>
      <c r="K53" s="58" t="s">
        <v>334</v>
      </c>
      <c r="L53" s="50" t="s">
        <v>305</v>
      </c>
      <c r="M53" s="44" t="s">
        <v>335</v>
      </c>
      <c r="N53" s="72" t="s">
        <v>336</v>
      </c>
      <c r="O53" s="44"/>
      <c r="P53" s="58" t="s">
        <v>334</v>
      </c>
      <c r="Q53" s="50" t="s">
        <v>305</v>
      </c>
      <c r="R53" s="58" t="s">
        <v>334</v>
      </c>
      <c r="S53" s="50" t="s">
        <v>305</v>
      </c>
      <c r="T53" s="62" t="s">
        <v>213</v>
      </c>
      <c r="U53" s="73" t="s">
        <v>337</v>
      </c>
      <c r="V53" s="63" t="n">
        <v>40296</v>
      </c>
      <c r="W53" s="63" t="n">
        <v>40296</v>
      </c>
      <c r="X53" s="74" t="s">
        <v>314</v>
      </c>
    </row>
    <row r="54" s="75" customFormat="true" ht="33.75" hidden="false" customHeight="false" outlineLevel="0" collapsed="false">
      <c r="A54" s="44" t="s">
        <v>229</v>
      </c>
      <c r="B54" s="70" t="n">
        <v>6</v>
      </c>
      <c r="C54" s="70" t="n">
        <v>31</v>
      </c>
      <c r="D54" s="58" t="s">
        <v>333</v>
      </c>
      <c r="E54" s="71" t="n">
        <v>47.50532</v>
      </c>
      <c r="F54" s="71" t="n">
        <v>-93.45348</v>
      </c>
      <c r="K54" s="58" t="s">
        <v>334</v>
      </c>
      <c r="L54" s="50" t="s">
        <v>305</v>
      </c>
      <c r="M54" s="44" t="s">
        <v>335</v>
      </c>
      <c r="N54" s="72" t="s">
        <v>336</v>
      </c>
      <c r="O54" s="44"/>
      <c r="P54" s="58" t="s">
        <v>334</v>
      </c>
      <c r="Q54" s="50" t="s">
        <v>305</v>
      </c>
      <c r="R54" s="58" t="s">
        <v>334</v>
      </c>
      <c r="S54" s="50" t="s">
        <v>305</v>
      </c>
      <c r="T54" s="62" t="s">
        <v>213</v>
      </c>
      <c r="U54" s="73" t="s">
        <v>337</v>
      </c>
      <c r="V54" s="63" t="n">
        <v>40296</v>
      </c>
      <c r="W54" s="63" t="n">
        <v>40296</v>
      </c>
      <c r="X54" s="74" t="s">
        <v>314</v>
      </c>
    </row>
    <row r="55" s="75" customFormat="true" ht="33.75" hidden="false" customHeight="false" outlineLevel="0" collapsed="false">
      <c r="A55" s="44" t="s">
        <v>229</v>
      </c>
      <c r="B55" s="70" t="n">
        <v>6</v>
      </c>
      <c r="C55" s="70" t="n">
        <v>32</v>
      </c>
      <c r="D55" s="58" t="s">
        <v>333</v>
      </c>
      <c r="E55" s="71" t="n">
        <v>47.50526</v>
      </c>
      <c r="F55" s="71" t="n">
        <v>-93.45324</v>
      </c>
      <c r="K55" s="58" t="s">
        <v>334</v>
      </c>
      <c r="L55" s="50" t="s">
        <v>305</v>
      </c>
      <c r="M55" s="44" t="s">
        <v>335</v>
      </c>
      <c r="N55" s="72" t="s">
        <v>336</v>
      </c>
      <c r="O55" s="44"/>
      <c r="P55" s="58" t="s">
        <v>334</v>
      </c>
      <c r="Q55" s="50" t="s">
        <v>305</v>
      </c>
      <c r="R55" s="58" t="s">
        <v>334</v>
      </c>
      <c r="S55" s="50" t="s">
        <v>305</v>
      </c>
      <c r="T55" s="62" t="s">
        <v>213</v>
      </c>
      <c r="U55" s="73" t="s">
        <v>337</v>
      </c>
      <c r="V55" s="63" t="n">
        <v>40296</v>
      </c>
      <c r="W55" s="63" t="n">
        <v>40296</v>
      </c>
      <c r="X55" s="74" t="s">
        <v>314</v>
      </c>
    </row>
    <row r="56" s="75" customFormat="true" ht="33.75" hidden="false" customHeight="false" outlineLevel="0" collapsed="false">
      <c r="A56" s="44" t="s">
        <v>229</v>
      </c>
      <c r="B56" s="70" t="n">
        <v>6</v>
      </c>
      <c r="C56" s="70" t="n">
        <v>33</v>
      </c>
      <c r="D56" s="58" t="s">
        <v>333</v>
      </c>
      <c r="E56" s="71" t="n">
        <v>47.5052</v>
      </c>
      <c r="F56" s="71" t="n">
        <v>-93.45299</v>
      </c>
      <c r="K56" s="58" t="s">
        <v>334</v>
      </c>
      <c r="L56" s="50" t="s">
        <v>305</v>
      </c>
      <c r="M56" s="44" t="s">
        <v>335</v>
      </c>
      <c r="N56" s="72" t="s">
        <v>336</v>
      </c>
      <c r="O56" s="44"/>
      <c r="P56" s="58" t="s">
        <v>334</v>
      </c>
      <c r="Q56" s="50" t="s">
        <v>305</v>
      </c>
      <c r="R56" s="58" t="s">
        <v>334</v>
      </c>
      <c r="S56" s="50" t="s">
        <v>305</v>
      </c>
      <c r="T56" s="62" t="s">
        <v>213</v>
      </c>
      <c r="U56" s="73" t="s">
        <v>337</v>
      </c>
      <c r="V56" s="63" t="n">
        <v>40296</v>
      </c>
      <c r="W56" s="63" t="n">
        <v>40296</v>
      </c>
      <c r="X56" s="74" t="s">
        <v>314</v>
      </c>
    </row>
    <row r="57" s="75" customFormat="true" ht="33.75" hidden="false" customHeight="false" outlineLevel="0" collapsed="false">
      <c r="A57" s="44" t="s">
        <v>229</v>
      </c>
      <c r="B57" s="70" t="n">
        <v>6</v>
      </c>
      <c r="C57" s="70" t="n">
        <v>34</v>
      </c>
      <c r="D57" s="58" t="s">
        <v>333</v>
      </c>
      <c r="E57" s="71" t="n">
        <v>47.50514</v>
      </c>
      <c r="F57" s="71" t="n">
        <v>-93.45273</v>
      </c>
      <c r="K57" s="58" t="s">
        <v>334</v>
      </c>
      <c r="L57" s="50" t="s">
        <v>305</v>
      </c>
      <c r="M57" s="44" t="s">
        <v>335</v>
      </c>
      <c r="N57" s="72" t="s">
        <v>336</v>
      </c>
      <c r="O57" s="44"/>
      <c r="P57" s="58" t="s">
        <v>334</v>
      </c>
      <c r="Q57" s="50" t="s">
        <v>305</v>
      </c>
      <c r="R57" s="58" t="s">
        <v>334</v>
      </c>
      <c r="S57" s="50" t="s">
        <v>305</v>
      </c>
      <c r="T57" s="62" t="s">
        <v>213</v>
      </c>
      <c r="U57" s="73" t="s">
        <v>337</v>
      </c>
      <c r="V57" s="63" t="n">
        <v>40296</v>
      </c>
      <c r="W57" s="63" t="n">
        <v>40296</v>
      </c>
      <c r="X57" s="74" t="s">
        <v>314</v>
      </c>
    </row>
    <row r="58" s="75" customFormat="true" ht="33.75" hidden="false" customHeight="false" outlineLevel="0" collapsed="false">
      <c r="A58" s="44" t="s">
        <v>229</v>
      </c>
      <c r="B58" s="70" t="n">
        <v>7</v>
      </c>
      <c r="C58" s="70" t="n">
        <v>35</v>
      </c>
      <c r="D58" s="58" t="s">
        <v>333</v>
      </c>
      <c r="E58" s="71" t="n">
        <v>47.50561</v>
      </c>
      <c r="F58" s="71" t="n">
        <v>-93.45389</v>
      </c>
      <c r="K58" s="58" t="s">
        <v>334</v>
      </c>
      <c r="L58" s="50" t="s">
        <v>305</v>
      </c>
      <c r="M58" s="44" t="s">
        <v>335</v>
      </c>
      <c r="N58" s="72" t="s">
        <v>336</v>
      </c>
      <c r="O58" s="44"/>
      <c r="P58" s="58" t="s">
        <v>334</v>
      </c>
      <c r="Q58" s="50" t="s">
        <v>305</v>
      </c>
      <c r="R58" s="58" t="s">
        <v>334</v>
      </c>
      <c r="S58" s="50" t="s">
        <v>305</v>
      </c>
      <c r="T58" s="62" t="s">
        <v>213</v>
      </c>
      <c r="U58" s="73" t="s">
        <v>337</v>
      </c>
      <c r="V58" s="63" t="n">
        <v>40296</v>
      </c>
      <c r="W58" s="63" t="n">
        <v>40296</v>
      </c>
      <c r="X58" s="74" t="s">
        <v>314</v>
      </c>
    </row>
    <row r="59" s="75" customFormat="true" ht="33.75" hidden="false" customHeight="false" outlineLevel="0" collapsed="false">
      <c r="A59" s="44" t="s">
        <v>229</v>
      </c>
      <c r="B59" s="70" t="n">
        <v>7</v>
      </c>
      <c r="C59" s="70" t="n">
        <v>36</v>
      </c>
      <c r="D59" s="58" t="s">
        <v>333</v>
      </c>
      <c r="E59" s="71" t="n">
        <v>47.50555</v>
      </c>
      <c r="F59" s="71" t="n">
        <v>-93.45364</v>
      </c>
      <c r="K59" s="58" t="s">
        <v>334</v>
      </c>
      <c r="L59" s="50" t="s">
        <v>305</v>
      </c>
      <c r="M59" s="44" t="s">
        <v>335</v>
      </c>
      <c r="N59" s="72" t="s">
        <v>336</v>
      </c>
      <c r="O59" s="44"/>
      <c r="P59" s="58" t="s">
        <v>334</v>
      </c>
      <c r="Q59" s="50" t="s">
        <v>305</v>
      </c>
      <c r="R59" s="58" t="s">
        <v>334</v>
      </c>
      <c r="S59" s="50" t="s">
        <v>305</v>
      </c>
      <c r="T59" s="62" t="s">
        <v>213</v>
      </c>
      <c r="U59" s="73" t="s">
        <v>337</v>
      </c>
      <c r="V59" s="63" t="n">
        <v>40296</v>
      </c>
      <c r="W59" s="63" t="n">
        <v>40296</v>
      </c>
      <c r="X59" s="74" t="s">
        <v>314</v>
      </c>
    </row>
    <row r="60" s="75" customFormat="true" ht="33.75" hidden="false" customHeight="false" outlineLevel="0" collapsed="false">
      <c r="A60" s="44" t="s">
        <v>229</v>
      </c>
      <c r="B60" s="70" t="n">
        <v>7</v>
      </c>
      <c r="C60" s="70" t="n">
        <v>37</v>
      </c>
      <c r="D60" s="58" t="s">
        <v>333</v>
      </c>
      <c r="E60" s="71" t="n">
        <v>47.50549</v>
      </c>
      <c r="F60" s="71" t="n">
        <v>-93.45339</v>
      </c>
      <c r="K60" s="58" t="s">
        <v>334</v>
      </c>
      <c r="L60" s="50" t="s">
        <v>305</v>
      </c>
      <c r="M60" s="44" t="s">
        <v>335</v>
      </c>
      <c r="N60" s="72" t="s">
        <v>336</v>
      </c>
      <c r="O60" s="44"/>
      <c r="P60" s="58" t="s">
        <v>334</v>
      </c>
      <c r="Q60" s="50" t="s">
        <v>305</v>
      </c>
      <c r="R60" s="58" t="s">
        <v>334</v>
      </c>
      <c r="S60" s="50" t="s">
        <v>305</v>
      </c>
      <c r="T60" s="62" t="s">
        <v>213</v>
      </c>
      <c r="U60" s="73" t="s">
        <v>337</v>
      </c>
      <c r="V60" s="63" t="n">
        <v>40296</v>
      </c>
      <c r="W60" s="63" t="n">
        <v>40296</v>
      </c>
      <c r="X60" s="74" t="s">
        <v>314</v>
      </c>
    </row>
    <row r="61" s="75" customFormat="true" ht="33.75" hidden="false" customHeight="false" outlineLevel="0" collapsed="false">
      <c r="A61" s="44" t="s">
        <v>229</v>
      </c>
      <c r="B61" s="70" t="n">
        <v>7</v>
      </c>
      <c r="C61" s="70" t="n">
        <v>38</v>
      </c>
      <c r="D61" s="58" t="s">
        <v>333</v>
      </c>
      <c r="E61" s="71" t="n">
        <v>47.50542</v>
      </c>
      <c r="F61" s="71" t="n">
        <v>-93.45315</v>
      </c>
      <c r="K61" s="58" t="s">
        <v>334</v>
      </c>
      <c r="L61" s="50" t="s">
        <v>305</v>
      </c>
      <c r="M61" s="44" t="s">
        <v>335</v>
      </c>
      <c r="N61" s="72" t="s">
        <v>336</v>
      </c>
      <c r="O61" s="44"/>
      <c r="P61" s="58" t="s">
        <v>334</v>
      </c>
      <c r="Q61" s="50" t="s">
        <v>305</v>
      </c>
      <c r="R61" s="58" t="s">
        <v>334</v>
      </c>
      <c r="S61" s="50" t="s">
        <v>305</v>
      </c>
      <c r="T61" s="62" t="s">
        <v>213</v>
      </c>
      <c r="U61" s="73" t="s">
        <v>337</v>
      </c>
      <c r="V61" s="63" t="n">
        <v>40296</v>
      </c>
      <c r="W61" s="63" t="n">
        <v>40296</v>
      </c>
      <c r="X61" s="74" t="s">
        <v>314</v>
      </c>
    </row>
    <row r="62" s="75" customFormat="true" ht="33.75" hidden="false" customHeight="false" outlineLevel="0" collapsed="false">
      <c r="A62" s="44" t="s">
        <v>229</v>
      </c>
      <c r="B62" s="70" t="n">
        <v>7</v>
      </c>
      <c r="C62" s="70" t="n">
        <v>39</v>
      </c>
      <c r="D62" s="58" t="s">
        <v>333</v>
      </c>
      <c r="E62" s="71" t="n">
        <v>47.50536</v>
      </c>
      <c r="F62" s="71" t="n">
        <v>-93.4529</v>
      </c>
      <c r="K62" s="58" t="s">
        <v>334</v>
      </c>
      <c r="L62" s="50" t="s">
        <v>305</v>
      </c>
      <c r="M62" s="44" t="s">
        <v>335</v>
      </c>
      <c r="N62" s="72" t="s">
        <v>336</v>
      </c>
      <c r="O62" s="44"/>
      <c r="P62" s="58" t="s">
        <v>334</v>
      </c>
      <c r="Q62" s="50" t="s">
        <v>305</v>
      </c>
      <c r="R62" s="58" t="s">
        <v>334</v>
      </c>
      <c r="S62" s="50" t="s">
        <v>305</v>
      </c>
      <c r="T62" s="62" t="s">
        <v>213</v>
      </c>
      <c r="U62" s="73" t="s">
        <v>337</v>
      </c>
      <c r="V62" s="63" t="n">
        <v>40296</v>
      </c>
      <c r="W62" s="63" t="n">
        <v>40296</v>
      </c>
      <c r="X62" s="74" t="s">
        <v>314</v>
      </c>
    </row>
    <row r="63" s="75" customFormat="true" ht="33.75" hidden="false" customHeight="false" outlineLevel="0" collapsed="false">
      <c r="A63" s="44" t="s">
        <v>229</v>
      </c>
      <c r="B63" s="70" t="n">
        <v>7</v>
      </c>
      <c r="C63" s="70" t="n">
        <v>40</v>
      </c>
      <c r="D63" s="58" t="s">
        <v>333</v>
      </c>
      <c r="E63" s="71" t="n">
        <v>47.5053</v>
      </c>
      <c r="F63" s="71" t="n">
        <v>-93.45264</v>
      </c>
      <c r="K63" s="58" t="s">
        <v>334</v>
      </c>
      <c r="L63" s="50" t="s">
        <v>305</v>
      </c>
      <c r="M63" s="44" t="s">
        <v>335</v>
      </c>
      <c r="N63" s="72" t="s">
        <v>336</v>
      </c>
      <c r="O63" s="44"/>
      <c r="P63" s="58" t="s">
        <v>334</v>
      </c>
      <c r="Q63" s="50" t="s">
        <v>305</v>
      </c>
      <c r="R63" s="58" t="s">
        <v>334</v>
      </c>
      <c r="S63" s="50" t="s">
        <v>305</v>
      </c>
      <c r="T63" s="62" t="s">
        <v>213</v>
      </c>
      <c r="U63" s="73" t="s">
        <v>337</v>
      </c>
      <c r="V63" s="63" t="n">
        <v>40296</v>
      </c>
      <c r="W63" s="63" t="n">
        <v>40296</v>
      </c>
      <c r="X63" s="74" t="s">
        <v>314</v>
      </c>
    </row>
    <row r="64" s="75" customFormat="true" ht="33.75" hidden="false" customHeight="false" outlineLevel="0" collapsed="false">
      <c r="A64" s="44" t="s">
        <v>229</v>
      </c>
      <c r="B64" s="70" t="n">
        <v>8</v>
      </c>
      <c r="C64" s="70" t="n">
        <v>41</v>
      </c>
      <c r="D64" s="58" t="s">
        <v>333</v>
      </c>
      <c r="E64" s="71" t="n">
        <v>47.50578</v>
      </c>
      <c r="F64" s="71" t="n">
        <v>-93.4538</v>
      </c>
      <c r="K64" s="58" t="s">
        <v>334</v>
      </c>
      <c r="L64" s="50" t="s">
        <v>305</v>
      </c>
      <c r="M64" s="44" t="s">
        <v>335</v>
      </c>
      <c r="N64" s="72" t="s">
        <v>336</v>
      </c>
      <c r="O64" s="44"/>
      <c r="P64" s="58" t="s">
        <v>334</v>
      </c>
      <c r="Q64" s="50" t="s">
        <v>305</v>
      </c>
      <c r="R64" s="58" t="s">
        <v>334</v>
      </c>
      <c r="S64" s="50" t="s">
        <v>305</v>
      </c>
      <c r="T64" s="62" t="s">
        <v>213</v>
      </c>
      <c r="U64" s="73" t="s">
        <v>337</v>
      </c>
      <c r="V64" s="63" t="n">
        <v>40296</v>
      </c>
      <c r="W64" s="63" t="n">
        <v>40296</v>
      </c>
      <c r="X64" s="74" t="s">
        <v>314</v>
      </c>
    </row>
    <row r="65" s="75" customFormat="true" ht="33.75" hidden="false" customHeight="false" outlineLevel="0" collapsed="false">
      <c r="A65" s="44" t="s">
        <v>229</v>
      </c>
      <c r="B65" s="70" t="n">
        <v>8</v>
      </c>
      <c r="C65" s="70" t="n">
        <v>42</v>
      </c>
      <c r="D65" s="58" t="s">
        <v>333</v>
      </c>
      <c r="E65" s="71" t="n">
        <v>47.50572</v>
      </c>
      <c r="F65" s="71" t="n">
        <v>-93.45355</v>
      </c>
      <c r="K65" s="58" t="s">
        <v>334</v>
      </c>
      <c r="L65" s="50" t="s">
        <v>305</v>
      </c>
      <c r="M65" s="44" t="s">
        <v>335</v>
      </c>
      <c r="N65" s="72" t="s">
        <v>336</v>
      </c>
      <c r="O65" s="44"/>
      <c r="P65" s="58" t="s">
        <v>334</v>
      </c>
      <c r="Q65" s="50" t="s">
        <v>305</v>
      </c>
      <c r="R65" s="58" t="s">
        <v>334</v>
      </c>
      <c r="S65" s="50" t="s">
        <v>305</v>
      </c>
      <c r="T65" s="62" t="s">
        <v>213</v>
      </c>
      <c r="U65" s="73" t="s">
        <v>337</v>
      </c>
      <c r="V65" s="63" t="n">
        <v>40296</v>
      </c>
      <c r="W65" s="63" t="n">
        <v>40296</v>
      </c>
      <c r="X65" s="74" t="s">
        <v>314</v>
      </c>
    </row>
    <row r="66" s="75" customFormat="true" ht="33.75" hidden="false" customHeight="false" outlineLevel="0" collapsed="false">
      <c r="A66" s="44" t="s">
        <v>229</v>
      </c>
      <c r="B66" s="70" t="n">
        <v>8</v>
      </c>
      <c r="C66" s="70" t="n">
        <v>43</v>
      </c>
      <c r="D66" s="58" t="s">
        <v>333</v>
      </c>
      <c r="E66" s="71" t="n">
        <v>47.50566</v>
      </c>
      <c r="F66" s="71" t="n">
        <v>-93.4533</v>
      </c>
      <c r="K66" s="58" t="s">
        <v>334</v>
      </c>
      <c r="L66" s="50" t="s">
        <v>305</v>
      </c>
      <c r="M66" s="44" t="s">
        <v>335</v>
      </c>
      <c r="N66" s="72" t="s">
        <v>336</v>
      </c>
      <c r="O66" s="44"/>
      <c r="P66" s="58" t="s">
        <v>334</v>
      </c>
      <c r="Q66" s="50" t="s">
        <v>305</v>
      </c>
      <c r="R66" s="58" t="s">
        <v>334</v>
      </c>
      <c r="S66" s="50" t="s">
        <v>305</v>
      </c>
      <c r="T66" s="62" t="s">
        <v>213</v>
      </c>
      <c r="U66" s="73" t="s">
        <v>337</v>
      </c>
      <c r="V66" s="63" t="n">
        <v>40296</v>
      </c>
      <c r="W66" s="63" t="n">
        <v>40296</v>
      </c>
      <c r="X66" s="74" t="s">
        <v>314</v>
      </c>
    </row>
    <row r="67" s="75" customFormat="true" ht="33.75" hidden="false" customHeight="false" outlineLevel="0" collapsed="false">
      <c r="A67" s="44" t="s">
        <v>229</v>
      </c>
      <c r="B67" s="70" t="n">
        <v>8</v>
      </c>
      <c r="C67" s="70" t="n">
        <v>44</v>
      </c>
      <c r="D67" s="58" t="s">
        <v>333</v>
      </c>
      <c r="E67" s="71" t="n">
        <v>47.50559</v>
      </c>
      <c r="F67" s="71" t="n">
        <v>-93.45306</v>
      </c>
      <c r="K67" s="58" t="s">
        <v>334</v>
      </c>
      <c r="L67" s="50" t="s">
        <v>305</v>
      </c>
      <c r="M67" s="44" t="s">
        <v>335</v>
      </c>
      <c r="N67" s="72" t="s">
        <v>336</v>
      </c>
      <c r="O67" s="44"/>
      <c r="P67" s="58" t="s">
        <v>334</v>
      </c>
      <c r="Q67" s="50" t="s">
        <v>305</v>
      </c>
      <c r="R67" s="58" t="s">
        <v>334</v>
      </c>
      <c r="S67" s="50" t="s">
        <v>305</v>
      </c>
      <c r="T67" s="62" t="s">
        <v>213</v>
      </c>
      <c r="U67" s="73" t="s">
        <v>337</v>
      </c>
      <c r="V67" s="63" t="n">
        <v>40296</v>
      </c>
      <c r="W67" s="63" t="n">
        <v>40296</v>
      </c>
      <c r="X67" s="74" t="s">
        <v>314</v>
      </c>
    </row>
    <row r="68" s="75" customFormat="true" ht="33.75" hidden="false" customHeight="false" outlineLevel="0" collapsed="false">
      <c r="A68" s="44" t="s">
        <v>229</v>
      </c>
      <c r="B68" s="70" t="n">
        <v>8</v>
      </c>
      <c r="C68" s="70" t="n">
        <v>45</v>
      </c>
      <c r="D68" s="58" t="s">
        <v>333</v>
      </c>
      <c r="E68" s="71" t="n">
        <v>47.50553</v>
      </c>
      <c r="F68" s="71" t="n">
        <v>-93.4528</v>
      </c>
      <c r="K68" s="58" t="s">
        <v>334</v>
      </c>
      <c r="L68" s="50" t="s">
        <v>305</v>
      </c>
      <c r="M68" s="44" t="s">
        <v>335</v>
      </c>
      <c r="N68" s="72" t="s">
        <v>336</v>
      </c>
      <c r="O68" s="44"/>
      <c r="P68" s="58" t="s">
        <v>334</v>
      </c>
      <c r="Q68" s="50" t="s">
        <v>305</v>
      </c>
      <c r="R68" s="58" t="s">
        <v>334</v>
      </c>
      <c r="S68" s="50" t="s">
        <v>305</v>
      </c>
      <c r="T68" s="62" t="s">
        <v>213</v>
      </c>
      <c r="U68" s="73" t="s">
        <v>337</v>
      </c>
      <c r="V68" s="63" t="n">
        <v>40296</v>
      </c>
      <c r="W68" s="63" t="n">
        <v>40296</v>
      </c>
      <c r="X68" s="74" t="s">
        <v>314</v>
      </c>
    </row>
    <row r="69" s="75" customFormat="true" ht="33.75" hidden="false" customHeight="false" outlineLevel="0" collapsed="false">
      <c r="A69" s="44" t="s">
        <v>229</v>
      </c>
      <c r="B69" s="70" t="n">
        <v>8</v>
      </c>
      <c r="C69" s="70" t="n">
        <v>46</v>
      </c>
      <c r="D69" s="58" t="s">
        <v>333</v>
      </c>
      <c r="E69" s="71" t="n">
        <v>47.50547</v>
      </c>
      <c r="F69" s="71" t="n">
        <v>-93.45255</v>
      </c>
      <c r="K69" s="58" t="s">
        <v>334</v>
      </c>
      <c r="L69" s="50" t="s">
        <v>305</v>
      </c>
      <c r="M69" s="44" t="s">
        <v>335</v>
      </c>
      <c r="N69" s="72" t="s">
        <v>336</v>
      </c>
      <c r="O69" s="44"/>
      <c r="P69" s="58" t="s">
        <v>334</v>
      </c>
      <c r="Q69" s="50" t="s">
        <v>305</v>
      </c>
      <c r="R69" s="58" t="s">
        <v>334</v>
      </c>
      <c r="S69" s="50" t="s">
        <v>305</v>
      </c>
      <c r="T69" s="62" t="s">
        <v>213</v>
      </c>
      <c r="U69" s="73" t="s">
        <v>337</v>
      </c>
      <c r="V69" s="63" t="n">
        <v>40296</v>
      </c>
      <c r="W69" s="63" t="n">
        <v>40296</v>
      </c>
      <c r="X69" s="74" t="s">
        <v>314</v>
      </c>
    </row>
    <row r="70" s="75" customFormat="true" ht="33.75" hidden="false" customHeight="false" outlineLevel="0" collapsed="false">
      <c r="A70" s="44" t="s">
        <v>229</v>
      </c>
      <c r="B70" s="70" t="n">
        <v>9</v>
      </c>
      <c r="C70" s="70" t="n">
        <v>47</v>
      </c>
      <c r="D70" s="58" t="s">
        <v>333</v>
      </c>
      <c r="E70" s="71" t="n">
        <v>47.50589</v>
      </c>
      <c r="F70" s="71" t="n">
        <v>-93.45346</v>
      </c>
      <c r="K70" s="58" t="s">
        <v>334</v>
      </c>
      <c r="L70" s="50" t="s">
        <v>305</v>
      </c>
      <c r="M70" s="44" t="s">
        <v>335</v>
      </c>
      <c r="N70" s="72" t="s">
        <v>336</v>
      </c>
      <c r="O70" s="44"/>
      <c r="P70" s="58" t="s">
        <v>334</v>
      </c>
      <c r="Q70" s="50" t="s">
        <v>305</v>
      </c>
      <c r="R70" s="58" t="s">
        <v>334</v>
      </c>
      <c r="S70" s="50" t="s">
        <v>305</v>
      </c>
      <c r="T70" s="62" t="s">
        <v>213</v>
      </c>
      <c r="U70" s="73" t="s">
        <v>337</v>
      </c>
      <c r="V70" s="63" t="n">
        <v>40296</v>
      </c>
      <c r="W70" s="63" t="n">
        <v>40296</v>
      </c>
      <c r="X70" s="74" t="s">
        <v>314</v>
      </c>
    </row>
    <row r="71" s="75" customFormat="true" ht="33.75" hidden="false" customHeight="false" outlineLevel="0" collapsed="false">
      <c r="A71" s="44" t="s">
        <v>229</v>
      </c>
      <c r="B71" s="70" t="n">
        <v>9</v>
      </c>
      <c r="C71" s="70" t="n">
        <v>48</v>
      </c>
      <c r="D71" s="58" t="s">
        <v>333</v>
      </c>
      <c r="E71" s="71" t="n">
        <v>47.50583</v>
      </c>
      <c r="F71" s="71" t="n">
        <v>-93.4532</v>
      </c>
      <c r="K71" s="58" t="s">
        <v>334</v>
      </c>
      <c r="L71" s="50" t="s">
        <v>305</v>
      </c>
      <c r="M71" s="44" t="s">
        <v>335</v>
      </c>
      <c r="N71" s="72" t="s">
        <v>336</v>
      </c>
      <c r="O71" s="44"/>
      <c r="P71" s="58" t="s">
        <v>334</v>
      </c>
      <c r="Q71" s="50" t="s">
        <v>305</v>
      </c>
      <c r="R71" s="58" t="s">
        <v>334</v>
      </c>
      <c r="S71" s="50" t="s">
        <v>305</v>
      </c>
      <c r="T71" s="62" t="s">
        <v>213</v>
      </c>
      <c r="U71" s="73" t="s">
        <v>337</v>
      </c>
      <c r="V71" s="63" t="n">
        <v>40296</v>
      </c>
      <c r="W71" s="63" t="n">
        <v>40296</v>
      </c>
      <c r="X71" s="74" t="s">
        <v>314</v>
      </c>
    </row>
    <row r="72" s="75" customFormat="true" ht="33.75" hidden="false" customHeight="false" outlineLevel="0" collapsed="false">
      <c r="A72" s="44" t="s">
        <v>229</v>
      </c>
      <c r="B72" s="70" t="n">
        <v>9</v>
      </c>
      <c r="C72" s="70" t="n">
        <v>49</v>
      </c>
      <c r="D72" s="58" t="s">
        <v>333</v>
      </c>
      <c r="E72" s="71" t="n">
        <v>47.50577</v>
      </c>
      <c r="F72" s="71" t="n">
        <v>-93.45297</v>
      </c>
      <c r="K72" s="58" t="s">
        <v>334</v>
      </c>
      <c r="L72" s="50" t="s">
        <v>305</v>
      </c>
      <c r="M72" s="44" t="s">
        <v>335</v>
      </c>
      <c r="N72" s="72" t="s">
        <v>336</v>
      </c>
      <c r="O72" s="44"/>
      <c r="P72" s="58" t="s">
        <v>334</v>
      </c>
      <c r="Q72" s="50" t="s">
        <v>305</v>
      </c>
      <c r="R72" s="58" t="s">
        <v>334</v>
      </c>
      <c r="S72" s="50" t="s">
        <v>305</v>
      </c>
      <c r="T72" s="62" t="s">
        <v>213</v>
      </c>
      <c r="U72" s="73" t="s">
        <v>337</v>
      </c>
      <c r="V72" s="63" t="n">
        <v>40296</v>
      </c>
      <c r="W72" s="63" t="n">
        <v>40296</v>
      </c>
      <c r="X72" s="74" t="s">
        <v>314</v>
      </c>
    </row>
    <row r="73" s="75" customFormat="true" ht="33.75" hidden="false" customHeight="false" outlineLevel="0" collapsed="false">
      <c r="A73" s="44" t="s">
        <v>229</v>
      </c>
      <c r="B73" s="70" t="n">
        <v>9</v>
      </c>
      <c r="C73" s="70" t="n">
        <v>50</v>
      </c>
      <c r="D73" s="58" t="s">
        <v>333</v>
      </c>
      <c r="E73" s="71" t="n">
        <v>47.5057</v>
      </c>
      <c r="F73" s="71" t="n">
        <v>-93.45271</v>
      </c>
      <c r="K73" s="58" t="s">
        <v>334</v>
      </c>
      <c r="L73" s="50" t="s">
        <v>305</v>
      </c>
      <c r="M73" s="44" t="s">
        <v>335</v>
      </c>
      <c r="N73" s="72" t="s">
        <v>336</v>
      </c>
      <c r="O73" s="44"/>
      <c r="P73" s="58" t="s">
        <v>334</v>
      </c>
      <c r="Q73" s="50" t="s">
        <v>305</v>
      </c>
      <c r="R73" s="58" t="s">
        <v>334</v>
      </c>
      <c r="S73" s="50" t="s">
        <v>305</v>
      </c>
      <c r="T73" s="62" t="s">
        <v>213</v>
      </c>
      <c r="U73" s="73" t="s">
        <v>337</v>
      </c>
      <c r="V73" s="63" t="n">
        <v>40296</v>
      </c>
      <c r="W73" s="63" t="n">
        <v>40296</v>
      </c>
      <c r="X73" s="74" t="s">
        <v>314</v>
      </c>
    </row>
    <row r="74" s="75" customFormat="true" ht="33.75" hidden="false" customHeight="false" outlineLevel="0" collapsed="false">
      <c r="A74" s="44" t="s">
        <v>229</v>
      </c>
      <c r="B74" s="70" t="n">
        <v>9</v>
      </c>
      <c r="C74" s="70" t="n">
        <v>51</v>
      </c>
      <c r="D74" s="58" t="s">
        <v>333</v>
      </c>
      <c r="E74" s="71" t="n">
        <v>47.50564</v>
      </c>
      <c r="F74" s="71" t="n">
        <v>-93.45246</v>
      </c>
      <c r="K74" s="58" t="s">
        <v>334</v>
      </c>
      <c r="L74" s="50" t="s">
        <v>305</v>
      </c>
      <c r="M74" s="44" t="s">
        <v>335</v>
      </c>
      <c r="N74" s="72" t="s">
        <v>336</v>
      </c>
      <c r="O74" s="44"/>
      <c r="P74" s="58" t="s">
        <v>334</v>
      </c>
      <c r="Q74" s="50" t="s">
        <v>305</v>
      </c>
      <c r="R74" s="58" t="s">
        <v>334</v>
      </c>
      <c r="S74" s="50" t="s">
        <v>305</v>
      </c>
      <c r="T74" s="62" t="s">
        <v>213</v>
      </c>
      <c r="U74" s="73" t="s">
        <v>337</v>
      </c>
      <c r="V74" s="63" t="n">
        <v>40296</v>
      </c>
      <c r="W74" s="63" t="n">
        <v>40296</v>
      </c>
      <c r="X74" s="74" t="s">
        <v>314</v>
      </c>
    </row>
    <row r="75" s="75" customFormat="true" ht="33.75" hidden="false" customHeight="false" outlineLevel="0" collapsed="false">
      <c r="A75" s="44" t="s">
        <v>229</v>
      </c>
      <c r="B75" s="70" t="n">
        <v>10</v>
      </c>
      <c r="C75" s="70" t="n">
        <v>52</v>
      </c>
      <c r="D75" s="58" t="s">
        <v>333</v>
      </c>
      <c r="E75" s="71" t="n">
        <v>47.50606</v>
      </c>
      <c r="F75" s="71" t="n">
        <v>-93.45337</v>
      </c>
      <c r="K75" s="58" t="s">
        <v>334</v>
      </c>
      <c r="L75" s="50" t="s">
        <v>305</v>
      </c>
      <c r="M75" s="44" t="s">
        <v>335</v>
      </c>
      <c r="N75" s="72" t="s">
        <v>336</v>
      </c>
      <c r="O75" s="44"/>
      <c r="P75" s="58" t="s">
        <v>334</v>
      </c>
      <c r="Q75" s="50" t="s">
        <v>305</v>
      </c>
      <c r="R75" s="58" t="s">
        <v>334</v>
      </c>
      <c r="S75" s="50" t="s">
        <v>305</v>
      </c>
      <c r="T75" s="62" t="s">
        <v>213</v>
      </c>
      <c r="U75" s="73" t="s">
        <v>337</v>
      </c>
      <c r="V75" s="63" t="n">
        <v>40296</v>
      </c>
      <c r="W75" s="63" t="n">
        <v>40296</v>
      </c>
      <c r="X75" s="74" t="s">
        <v>314</v>
      </c>
    </row>
    <row r="76" s="75" customFormat="true" ht="33.75" hidden="false" customHeight="false" outlineLevel="0" collapsed="false">
      <c r="A76" s="44" t="s">
        <v>229</v>
      </c>
      <c r="B76" s="70" t="n">
        <v>10</v>
      </c>
      <c r="C76" s="70" t="n">
        <v>53</v>
      </c>
      <c r="D76" s="58" t="s">
        <v>333</v>
      </c>
      <c r="E76" s="71" t="n">
        <v>47.506</v>
      </c>
      <c r="F76" s="71" t="n">
        <v>-93.45311</v>
      </c>
      <c r="K76" s="58" t="s">
        <v>334</v>
      </c>
      <c r="L76" s="50" t="s">
        <v>305</v>
      </c>
      <c r="M76" s="44" t="s">
        <v>335</v>
      </c>
      <c r="N76" s="72" t="s">
        <v>336</v>
      </c>
      <c r="O76" s="44"/>
      <c r="P76" s="58" t="s">
        <v>334</v>
      </c>
      <c r="Q76" s="50" t="s">
        <v>305</v>
      </c>
      <c r="R76" s="58" t="s">
        <v>334</v>
      </c>
      <c r="S76" s="50" t="s">
        <v>305</v>
      </c>
      <c r="T76" s="62" t="s">
        <v>213</v>
      </c>
      <c r="U76" s="73" t="s">
        <v>337</v>
      </c>
      <c r="V76" s="63" t="n">
        <v>40296</v>
      </c>
      <c r="W76" s="63" t="n">
        <v>40296</v>
      </c>
      <c r="X76" s="74" t="s">
        <v>314</v>
      </c>
    </row>
    <row r="77" s="75" customFormat="true" ht="33.75" hidden="false" customHeight="false" outlineLevel="0" collapsed="false">
      <c r="A77" s="44" t="s">
        <v>229</v>
      </c>
      <c r="B77" s="70" t="n">
        <v>10</v>
      </c>
      <c r="C77" s="70" t="n">
        <v>54</v>
      </c>
      <c r="D77" s="58" t="s">
        <v>333</v>
      </c>
      <c r="E77" s="71" t="n">
        <v>47.50594</v>
      </c>
      <c r="F77" s="71" t="n">
        <v>-93.45287</v>
      </c>
      <c r="K77" s="58" t="s">
        <v>334</v>
      </c>
      <c r="L77" s="50" t="s">
        <v>305</v>
      </c>
      <c r="M77" s="44" t="s">
        <v>335</v>
      </c>
      <c r="N77" s="72" t="s">
        <v>336</v>
      </c>
      <c r="O77" s="44"/>
      <c r="P77" s="58" t="s">
        <v>334</v>
      </c>
      <c r="Q77" s="50" t="s">
        <v>305</v>
      </c>
      <c r="R77" s="58" t="s">
        <v>334</v>
      </c>
      <c r="S77" s="50" t="s">
        <v>305</v>
      </c>
      <c r="T77" s="62" t="s">
        <v>213</v>
      </c>
      <c r="U77" s="73" t="s">
        <v>337</v>
      </c>
      <c r="V77" s="63" t="n">
        <v>40296</v>
      </c>
      <c r="W77" s="63" t="n">
        <v>40296</v>
      </c>
      <c r="X77" s="74" t="s">
        <v>314</v>
      </c>
    </row>
    <row r="78" s="75" customFormat="true" ht="33.75" hidden="false" customHeight="false" outlineLevel="0" collapsed="false">
      <c r="A78" s="44" t="s">
        <v>229</v>
      </c>
      <c r="B78" s="70" t="n">
        <v>10</v>
      </c>
      <c r="C78" s="70" t="n">
        <v>55</v>
      </c>
      <c r="D78" s="58" t="s">
        <v>333</v>
      </c>
      <c r="E78" s="71" t="n">
        <v>47.50588</v>
      </c>
      <c r="F78" s="71" t="n">
        <v>-93.45262</v>
      </c>
      <c r="K78" s="58" t="s">
        <v>334</v>
      </c>
      <c r="L78" s="50" t="s">
        <v>305</v>
      </c>
      <c r="M78" s="44" t="s">
        <v>335</v>
      </c>
      <c r="N78" s="72" t="s">
        <v>336</v>
      </c>
      <c r="O78" s="44"/>
      <c r="P78" s="58" t="s">
        <v>334</v>
      </c>
      <c r="Q78" s="50" t="s">
        <v>305</v>
      </c>
      <c r="R78" s="58" t="s">
        <v>334</v>
      </c>
      <c r="S78" s="50" t="s">
        <v>305</v>
      </c>
      <c r="T78" s="62" t="s">
        <v>213</v>
      </c>
      <c r="U78" s="73" t="s">
        <v>337</v>
      </c>
      <c r="V78" s="63" t="n">
        <v>40296</v>
      </c>
      <c r="W78" s="63" t="n">
        <v>40296</v>
      </c>
      <c r="X78" s="74" t="s">
        <v>314</v>
      </c>
    </row>
    <row r="79" s="75" customFormat="true" ht="33.75" hidden="false" customHeight="false" outlineLevel="0" collapsed="false">
      <c r="A79" s="44" t="s">
        <v>229</v>
      </c>
      <c r="B79" s="70" t="n">
        <v>10</v>
      </c>
      <c r="C79" s="70" t="n">
        <v>56</v>
      </c>
      <c r="D79" s="58" t="s">
        <v>333</v>
      </c>
      <c r="E79" s="71" t="n">
        <v>47.50581</v>
      </c>
      <c r="F79" s="71" t="n">
        <v>-93.45237</v>
      </c>
      <c r="K79" s="58" t="s">
        <v>334</v>
      </c>
      <c r="L79" s="50" t="s">
        <v>305</v>
      </c>
      <c r="M79" s="44" t="s">
        <v>335</v>
      </c>
      <c r="N79" s="72" t="s">
        <v>336</v>
      </c>
      <c r="O79" s="44"/>
      <c r="P79" s="58" t="s">
        <v>334</v>
      </c>
      <c r="Q79" s="50" t="s">
        <v>305</v>
      </c>
      <c r="R79" s="58" t="s">
        <v>334</v>
      </c>
      <c r="S79" s="50" t="s">
        <v>305</v>
      </c>
      <c r="T79" s="62" t="s">
        <v>213</v>
      </c>
      <c r="U79" s="73" t="s">
        <v>337</v>
      </c>
      <c r="V79" s="63" t="n">
        <v>40296</v>
      </c>
      <c r="W79" s="63" t="n">
        <v>40296</v>
      </c>
      <c r="X79" s="74" t="s">
        <v>314</v>
      </c>
    </row>
    <row r="80" s="75" customFormat="true" ht="33.75" hidden="false" customHeight="false" outlineLevel="0" collapsed="false">
      <c r="A80" s="44" t="s">
        <v>229</v>
      </c>
      <c r="B80" s="70" t="n">
        <v>11</v>
      </c>
      <c r="C80" s="70" t="n">
        <v>57</v>
      </c>
      <c r="D80" s="58" t="s">
        <v>333</v>
      </c>
      <c r="E80" s="71" t="n">
        <v>47.50622</v>
      </c>
      <c r="F80" s="71" t="n">
        <v>-93.45327</v>
      </c>
      <c r="K80" s="58" t="s">
        <v>334</v>
      </c>
      <c r="L80" s="50" t="s">
        <v>305</v>
      </c>
      <c r="M80" s="44" t="s">
        <v>335</v>
      </c>
      <c r="N80" s="72" t="s">
        <v>336</v>
      </c>
      <c r="O80" s="44"/>
      <c r="P80" s="58" t="s">
        <v>334</v>
      </c>
      <c r="Q80" s="50" t="s">
        <v>305</v>
      </c>
      <c r="R80" s="58" t="s">
        <v>334</v>
      </c>
      <c r="S80" s="50" t="s">
        <v>305</v>
      </c>
      <c r="T80" s="62" t="s">
        <v>213</v>
      </c>
      <c r="U80" s="73" t="s">
        <v>337</v>
      </c>
      <c r="V80" s="63" t="n">
        <v>40296</v>
      </c>
      <c r="W80" s="63" t="n">
        <v>40296</v>
      </c>
      <c r="X80" s="74" t="s">
        <v>314</v>
      </c>
    </row>
    <row r="81" s="75" customFormat="true" ht="33.75" hidden="false" customHeight="false" outlineLevel="0" collapsed="false">
      <c r="A81" s="44" t="s">
        <v>229</v>
      </c>
      <c r="B81" s="70" t="n">
        <v>11</v>
      </c>
      <c r="C81" s="70" t="n">
        <v>58</v>
      </c>
      <c r="D81" s="58" t="s">
        <v>333</v>
      </c>
      <c r="E81" s="71" t="n">
        <v>47.50616</v>
      </c>
      <c r="F81" s="71" t="n">
        <v>-93.45302</v>
      </c>
      <c r="K81" s="58" t="s">
        <v>334</v>
      </c>
      <c r="L81" s="50" t="s">
        <v>305</v>
      </c>
      <c r="M81" s="44" t="s">
        <v>335</v>
      </c>
      <c r="N81" s="72" t="s">
        <v>336</v>
      </c>
      <c r="O81" s="44"/>
      <c r="P81" s="58" t="s">
        <v>334</v>
      </c>
      <c r="Q81" s="50" t="s">
        <v>305</v>
      </c>
      <c r="R81" s="58" t="s">
        <v>334</v>
      </c>
      <c r="S81" s="50" t="s">
        <v>305</v>
      </c>
      <c r="T81" s="62" t="s">
        <v>213</v>
      </c>
      <c r="U81" s="73" t="s">
        <v>337</v>
      </c>
      <c r="V81" s="63" t="n">
        <v>40296</v>
      </c>
      <c r="W81" s="63" t="n">
        <v>40296</v>
      </c>
      <c r="X81" s="74" t="s">
        <v>314</v>
      </c>
    </row>
    <row r="82" s="75" customFormat="true" ht="33.75" hidden="false" customHeight="false" outlineLevel="0" collapsed="false">
      <c r="A82" s="44" t="s">
        <v>229</v>
      </c>
      <c r="B82" s="70" t="n">
        <v>11</v>
      </c>
      <c r="C82" s="70" t="n">
        <v>59</v>
      </c>
      <c r="D82" s="58" t="s">
        <v>333</v>
      </c>
      <c r="E82" s="71" t="n">
        <v>47.5061</v>
      </c>
      <c r="F82" s="71" t="n">
        <v>-93.45278</v>
      </c>
      <c r="K82" s="58" t="s">
        <v>334</v>
      </c>
      <c r="L82" s="50" t="s">
        <v>305</v>
      </c>
      <c r="M82" s="44" t="s">
        <v>335</v>
      </c>
      <c r="N82" s="72" t="s">
        <v>336</v>
      </c>
      <c r="O82" s="44"/>
      <c r="P82" s="58" t="s">
        <v>334</v>
      </c>
      <c r="Q82" s="50" t="s">
        <v>305</v>
      </c>
      <c r="R82" s="58" t="s">
        <v>334</v>
      </c>
      <c r="S82" s="50" t="s">
        <v>305</v>
      </c>
      <c r="T82" s="62" t="s">
        <v>213</v>
      </c>
      <c r="U82" s="73" t="s">
        <v>337</v>
      </c>
      <c r="V82" s="63" t="n">
        <v>40296</v>
      </c>
      <c r="W82" s="63" t="n">
        <v>40296</v>
      </c>
      <c r="X82" s="74" t="s">
        <v>314</v>
      </c>
    </row>
    <row r="83" s="75" customFormat="true" ht="33.75" hidden="false" customHeight="false" outlineLevel="0" collapsed="false">
      <c r="A83" s="44" t="s">
        <v>229</v>
      </c>
      <c r="B83" s="70" t="n">
        <v>11</v>
      </c>
      <c r="C83" s="70" t="n">
        <v>60</v>
      </c>
      <c r="D83" s="58" t="s">
        <v>333</v>
      </c>
      <c r="E83" s="71" t="n">
        <v>47.50604</v>
      </c>
      <c r="F83" s="71" t="n">
        <v>-93.45253</v>
      </c>
      <c r="K83" s="58" t="s">
        <v>334</v>
      </c>
      <c r="L83" s="50" t="s">
        <v>305</v>
      </c>
      <c r="M83" s="44" t="s">
        <v>335</v>
      </c>
      <c r="N83" s="72" t="s">
        <v>336</v>
      </c>
      <c r="O83" s="44"/>
      <c r="P83" s="58" t="s">
        <v>334</v>
      </c>
      <c r="Q83" s="50" t="s">
        <v>305</v>
      </c>
      <c r="R83" s="58" t="s">
        <v>334</v>
      </c>
      <c r="S83" s="50" t="s">
        <v>305</v>
      </c>
      <c r="T83" s="62" t="s">
        <v>213</v>
      </c>
      <c r="U83" s="73" t="s">
        <v>337</v>
      </c>
      <c r="V83" s="63" t="n">
        <v>40296</v>
      </c>
      <c r="W83" s="63" t="n">
        <v>40296</v>
      </c>
      <c r="X83" s="74" t="s">
        <v>314</v>
      </c>
    </row>
    <row r="84" s="75" customFormat="true" ht="33.75" hidden="false" customHeight="false" outlineLevel="0" collapsed="false">
      <c r="A84" s="44" t="s">
        <v>229</v>
      </c>
      <c r="B84" s="70" t="n">
        <v>11</v>
      </c>
      <c r="C84" s="70" t="n">
        <v>61</v>
      </c>
      <c r="D84" s="58" t="s">
        <v>333</v>
      </c>
      <c r="E84" s="71" t="n">
        <v>47.50598</v>
      </c>
      <c r="F84" s="71" t="n">
        <v>-93.45228</v>
      </c>
      <c r="K84" s="58" t="s">
        <v>334</v>
      </c>
      <c r="L84" s="50" t="s">
        <v>305</v>
      </c>
      <c r="M84" s="44" t="s">
        <v>335</v>
      </c>
      <c r="N84" s="72" t="s">
        <v>336</v>
      </c>
      <c r="O84" s="44"/>
      <c r="P84" s="58" t="s">
        <v>334</v>
      </c>
      <c r="Q84" s="50" t="s">
        <v>305</v>
      </c>
      <c r="R84" s="58" t="s">
        <v>334</v>
      </c>
      <c r="S84" s="50" t="s">
        <v>305</v>
      </c>
      <c r="T84" s="62" t="s">
        <v>213</v>
      </c>
      <c r="U84" s="73" t="s">
        <v>337</v>
      </c>
      <c r="V84" s="63" t="n">
        <v>40296</v>
      </c>
      <c r="W84" s="63" t="n">
        <v>40296</v>
      </c>
      <c r="X84" s="74" t="s">
        <v>314</v>
      </c>
    </row>
    <row r="85" s="75" customFormat="true" ht="33.75" hidden="false" customHeight="false" outlineLevel="0" collapsed="false">
      <c r="A85" s="44" t="s">
        <v>229</v>
      </c>
      <c r="B85" s="70" t="n">
        <v>12</v>
      </c>
      <c r="C85" s="70" t="n">
        <v>62</v>
      </c>
      <c r="D85" s="58" t="s">
        <v>333</v>
      </c>
      <c r="E85" s="71" t="n">
        <v>47.50646</v>
      </c>
      <c r="F85" s="71" t="n">
        <v>-93.45344</v>
      </c>
      <c r="K85" s="58" t="s">
        <v>334</v>
      </c>
      <c r="L85" s="50" t="s">
        <v>305</v>
      </c>
      <c r="M85" s="44" t="s">
        <v>335</v>
      </c>
      <c r="N85" s="72" t="s">
        <v>336</v>
      </c>
      <c r="O85" s="44"/>
      <c r="P85" s="58" t="s">
        <v>334</v>
      </c>
      <c r="Q85" s="50" t="s">
        <v>305</v>
      </c>
      <c r="R85" s="58" t="s">
        <v>334</v>
      </c>
      <c r="S85" s="50" t="s">
        <v>305</v>
      </c>
      <c r="T85" s="62" t="s">
        <v>213</v>
      </c>
      <c r="U85" s="73" t="s">
        <v>337</v>
      </c>
      <c r="V85" s="63" t="n">
        <v>40296</v>
      </c>
      <c r="W85" s="63" t="n">
        <v>40296</v>
      </c>
      <c r="X85" s="74" t="s">
        <v>314</v>
      </c>
    </row>
    <row r="86" s="75" customFormat="true" ht="33.75" hidden="false" customHeight="false" outlineLevel="0" collapsed="false">
      <c r="A86" s="44" t="s">
        <v>229</v>
      </c>
      <c r="B86" s="70" t="n">
        <v>12</v>
      </c>
      <c r="C86" s="70" t="n">
        <v>63</v>
      </c>
      <c r="D86" s="58" t="s">
        <v>333</v>
      </c>
      <c r="E86" s="71" t="n">
        <v>47.50639</v>
      </c>
      <c r="F86" s="71" t="n">
        <v>-93.45318</v>
      </c>
      <c r="K86" s="58" t="s">
        <v>334</v>
      </c>
      <c r="L86" s="50" t="s">
        <v>305</v>
      </c>
      <c r="M86" s="44" t="s">
        <v>335</v>
      </c>
      <c r="N86" s="72" t="s">
        <v>336</v>
      </c>
      <c r="O86" s="44"/>
      <c r="P86" s="58" t="s">
        <v>334</v>
      </c>
      <c r="Q86" s="50" t="s">
        <v>305</v>
      </c>
      <c r="R86" s="58" t="s">
        <v>334</v>
      </c>
      <c r="S86" s="50" t="s">
        <v>305</v>
      </c>
      <c r="T86" s="62" t="s">
        <v>213</v>
      </c>
      <c r="U86" s="73" t="s">
        <v>337</v>
      </c>
      <c r="V86" s="63" t="n">
        <v>40296</v>
      </c>
      <c r="W86" s="63" t="n">
        <v>40296</v>
      </c>
      <c r="X86" s="74" t="s">
        <v>314</v>
      </c>
    </row>
    <row r="87" s="75" customFormat="true" ht="33.75" hidden="false" customHeight="false" outlineLevel="0" collapsed="false">
      <c r="A87" s="44" t="s">
        <v>229</v>
      </c>
      <c r="B87" s="70" t="n">
        <v>12</v>
      </c>
      <c r="C87" s="70" t="n">
        <v>64</v>
      </c>
      <c r="D87" s="58" t="s">
        <v>333</v>
      </c>
      <c r="E87" s="71" t="n">
        <v>47.50633</v>
      </c>
      <c r="F87" s="71" t="n">
        <v>-93.45294</v>
      </c>
      <c r="K87" s="58" t="s">
        <v>334</v>
      </c>
      <c r="L87" s="50" t="s">
        <v>305</v>
      </c>
      <c r="M87" s="44" t="s">
        <v>335</v>
      </c>
      <c r="N87" s="72" t="s">
        <v>336</v>
      </c>
      <c r="O87" s="44"/>
      <c r="P87" s="58" t="s">
        <v>334</v>
      </c>
      <c r="Q87" s="50" t="s">
        <v>305</v>
      </c>
      <c r="R87" s="58" t="s">
        <v>334</v>
      </c>
      <c r="S87" s="50" t="s">
        <v>305</v>
      </c>
      <c r="T87" s="62" t="s">
        <v>213</v>
      </c>
      <c r="U87" s="73" t="s">
        <v>337</v>
      </c>
      <c r="V87" s="63" t="n">
        <v>40296</v>
      </c>
      <c r="W87" s="63" t="n">
        <v>40296</v>
      </c>
      <c r="X87" s="74" t="s">
        <v>314</v>
      </c>
    </row>
    <row r="88" s="75" customFormat="true" ht="33.75" hidden="false" customHeight="false" outlineLevel="0" collapsed="false">
      <c r="A88" s="44" t="s">
        <v>229</v>
      </c>
      <c r="B88" s="70" t="n">
        <v>12</v>
      </c>
      <c r="C88" s="70" t="n">
        <v>65</v>
      </c>
      <c r="D88" s="58" t="s">
        <v>333</v>
      </c>
      <c r="E88" s="71" t="n">
        <v>47.50627</v>
      </c>
      <c r="F88" s="71" t="n">
        <v>-93.45269</v>
      </c>
      <c r="K88" s="58" t="s">
        <v>334</v>
      </c>
      <c r="L88" s="50" t="s">
        <v>305</v>
      </c>
      <c r="M88" s="44" t="s">
        <v>335</v>
      </c>
      <c r="N88" s="72" t="s">
        <v>336</v>
      </c>
      <c r="O88" s="44"/>
      <c r="P88" s="58" t="s">
        <v>334</v>
      </c>
      <c r="Q88" s="50" t="s">
        <v>305</v>
      </c>
      <c r="R88" s="58" t="s">
        <v>334</v>
      </c>
      <c r="S88" s="50" t="s">
        <v>305</v>
      </c>
      <c r="T88" s="62" t="s">
        <v>213</v>
      </c>
      <c r="U88" s="73" t="s">
        <v>337</v>
      </c>
      <c r="V88" s="63" t="n">
        <v>40296</v>
      </c>
      <c r="W88" s="63" t="n">
        <v>40296</v>
      </c>
      <c r="X88" s="74" t="s">
        <v>314</v>
      </c>
    </row>
    <row r="89" s="75" customFormat="true" ht="33.75" hidden="false" customHeight="false" outlineLevel="0" collapsed="false">
      <c r="A89" s="44" t="s">
        <v>229</v>
      </c>
      <c r="B89" s="70" t="n">
        <v>12</v>
      </c>
      <c r="C89" s="70" t="n">
        <v>66</v>
      </c>
      <c r="D89" s="58" t="s">
        <v>333</v>
      </c>
      <c r="E89" s="77" t="n">
        <v>47.50621</v>
      </c>
      <c r="F89" s="77" t="n">
        <v>-93.45244</v>
      </c>
      <c r="K89" s="58" t="s">
        <v>334</v>
      </c>
      <c r="L89" s="50" t="s">
        <v>305</v>
      </c>
      <c r="M89" s="44" t="s">
        <v>335</v>
      </c>
      <c r="N89" s="72" t="s">
        <v>336</v>
      </c>
      <c r="O89" s="44"/>
      <c r="P89" s="58" t="s">
        <v>334</v>
      </c>
      <c r="Q89" s="50" t="s">
        <v>305</v>
      </c>
      <c r="R89" s="58" t="s">
        <v>334</v>
      </c>
      <c r="S89" s="50" t="s">
        <v>305</v>
      </c>
      <c r="T89" s="62" t="s">
        <v>213</v>
      </c>
      <c r="U89" s="73" t="s">
        <v>337</v>
      </c>
      <c r="V89" s="63" t="n">
        <v>40296</v>
      </c>
      <c r="W89" s="63" t="n">
        <v>40296</v>
      </c>
      <c r="X89" s="74" t="s">
        <v>314</v>
      </c>
    </row>
    <row r="90" s="75" customFormat="true" ht="33.75" hidden="false" customHeight="false" outlineLevel="0" collapsed="false">
      <c r="A90" s="44" t="s">
        <v>229</v>
      </c>
      <c r="B90" s="70" t="n">
        <v>12</v>
      </c>
      <c r="C90" s="70" t="n">
        <v>67</v>
      </c>
      <c r="D90" s="58" t="s">
        <v>333</v>
      </c>
      <c r="E90" s="71" t="n">
        <v>47.50615</v>
      </c>
      <c r="F90" s="71" t="n">
        <v>-93.45219</v>
      </c>
      <c r="K90" s="58" t="s">
        <v>334</v>
      </c>
      <c r="L90" s="50" t="s">
        <v>305</v>
      </c>
      <c r="M90" s="44" t="s">
        <v>335</v>
      </c>
      <c r="N90" s="72" t="s">
        <v>336</v>
      </c>
      <c r="O90" s="44"/>
      <c r="P90" s="58" t="s">
        <v>334</v>
      </c>
      <c r="Q90" s="50" t="s">
        <v>305</v>
      </c>
      <c r="R90" s="58" t="s">
        <v>334</v>
      </c>
      <c r="S90" s="50" t="s">
        <v>305</v>
      </c>
      <c r="T90" s="62" t="s">
        <v>213</v>
      </c>
      <c r="U90" s="73" t="s">
        <v>337</v>
      </c>
      <c r="V90" s="63" t="n">
        <v>40296</v>
      </c>
      <c r="W90" s="63" t="n">
        <v>40296</v>
      </c>
      <c r="X90" s="74" t="s">
        <v>314</v>
      </c>
    </row>
    <row r="91" s="75" customFormat="true" ht="33.75" hidden="false" customHeight="false" outlineLevel="0" collapsed="false">
      <c r="A91" s="44" t="s">
        <v>229</v>
      </c>
      <c r="B91" s="70" t="n">
        <v>13</v>
      </c>
      <c r="C91" s="70" t="n">
        <v>68</v>
      </c>
      <c r="D91" s="58" t="s">
        <v>333</v>
      </c>
      <c r="E91" s="71" t="n">
        <v>47.50663</v>
      </c>
      <c r="F91" s="71" t="n">
        <v>-93.45334</v>
      </c>
      <c r="K91" s="58" t="s">
        <v>334</v>
      </c>
      <c r="L91" s="50" t="s">
        <v>305</v>
      </c>
      <c r="M91" s="44" t="s">
        <v>335</v>
      </c>
      <c r="N91" s="72" t="s">
        <v>336</v>
      </c>
      <c r="O91" s="44"/>
      <c r="P91" s="58" t="s">
        <v>334</v>
      </c>
      <c r="Q91" s="50" t="s">
        <v>305</v>
      </c>
      <c r="R91" s="58" t="s">
        <v>334</v>
      </c>
      <c r="S91" s="50" t="s">
        <v>305</v>
      </c>
      <c r="T91" s="62" t="s">
        <v>213</v>
      </c>
      <c r="U91" s="73" t="s">
        <v>337</v>
      </c>
      <c r="V91" s="63" t="n">
        <v>40296</v>
      </c>
      <c r="W91" s="63" t="n">
        <v>40296</v>
      </c>
      <c r="X91" s="74" t="s">
        <v>314</v>
      </c>
    </row>
    <row r="92" s="75" customFormat="true" ht="33.75" hidden="false" customHeight="false" outlineLevel="0" collapsed="false">
      <c r="A92" s="44" t="s">
        <v>229</v>
      </c>
      <c r="B92" s="70" t="n">
        <v>13</v>
      </c>
      <c r="C92" s="70" t="n">
        <v>69</v>
      </c>
      <c r="D92" s="58" t="s">
        <v>333</v>
      </c>
      <c r="E92" s="71" t="n">
        <v>47.50657</v>
      </c>
      <c r="F92" s="71" t="n">
        <v>-93.45309</v>
      </c>
      <c r="K92" s="58" t="s">
        <v>334</v>
      </c>
      <c r="L92" s="50" t="s">
        <v>305</v>
      </c>
      <c r="M92" s="44" t="s">
        <v>335</v>
      </c>
      <c r="N92" s="72" t="s">
        <v>336</v>
      </c>
      <c r="O92" s="44"/>
      <c r="P92" s="58" t="s">
        <v>334</v>
      </c>
      <c r="Q92" s="50" t="s">
        <v>305</v>
      </c>
      <c r="R92" s="58" t="s">
        <v>334</v>
      </c>
      <c r="S92" s="50" t="s">
        <v>305</v>
      </c>
      <c r="T92" s="62" t="s">
        <v>213</v>
      </c>
      <c r="U92" s="73" t="s">
        <v>337</v>
      </c>
      <c r="V92" s="63" t="n">
        <v>40296</v>
      </c>
      <c r="W92" s="63" t="n">
        <v>40296</v>
      </c>
      <c r="X92" s="74" t="s">
        <v>314</v>
      </c>
    </row>
    <row r="93" s="75" customFormat="true" ht="33.75" hidden="false" customHeight="false" outlineLevel="0" collapsed="false">
      <c r="A93" s="44" t="s">
        <v>229</v>
      </c>
      <c r="B93" s="70" t="n">
        <v>13</v>
      </c>
      <c r="C93" s="70" t="n">
        <v>70</v>
      </c>
      <c r="D93" s="58" t="s">
        <v>333</v>
      </c>
      <c r="E93" s="71" t="n">
        <v>47.5065</v>
      </c>
      <c r="F93" s="71" t="n">
        <v>-93.45285</v>
      </c>
      <c r="K93" s="58" t="s">
        <v>334</v>
      </c>
      <c r="L93" s="50" t="s">
        <v>305</v>
      </c>
      <c r="M93" s="44" t="s">
        <v>335</v>
      </c>
      <c r="N93" s="72" t="s">
        <v>336</v>
      </c>
      <c r="O93" s="44"/>
      <c r="P93" s="58" t="s">
        <v>334</v>
      </c>
      <c r="Q93" s="50" t="s">
        <v>305</v>
      </c>
      <c r="R93" s="58" t="s">
        <v>334</v>
      </c>
      <c r="S93" s="50" t="s">
        <v>305</v>
      </c>
      <c r="T93" s="62" t="s">
        <v>213</v>
      </c>
      <c r="U93" s="73" t="s">
        <v>337</v>
      </c>
      <c r="V93" s="63" t="n">
        <v>40296</v>
      </c>
      <c r="W93" s="63" t="n">
        <v>40296</v>
      </c>
      <c r="X93" s="74" t="s">
        <v>314</v>
      </c>
    </row>
    <row r="94" s="75" customFormat="true" ht="33.75" hidden="false" customHeight="false" outlineLevel="0" collapsed="false">
      <c r="A94" s="44" t="s">
        <v>229</v>
      </c>
      <c r="B94" s="70" t="n">
        <v>13</v>
      </c>
      <c r="C94" s="70" t="n">
        <v>71</v>
      </c>
      <c r="D94" s="58" t="s">
        <v>333</v>
      </c>
      <c r="E94" s="71" t="n">
        <v>47.50644</v>
      </c>
      <c r="F94" s="71" t="n">
        <v>-93.4526</v>
      </c>
      <c r="K94" s="58" t="s">
        <v>334</v>
      </c>
      <c r="L94" s="50" t="s">
        <v>305</v>
      </c>
      <c r="M94" s="44" t="s">
        <v>335</v>
      </c>
      <c r="N94" s="72" t="s">
        <v>336</v>
      </c>
      <c r="O94" s="44"/>
      <c r="P94" s="58" t="s">
        <v>334</v>
      </c>
      <c r="Q94" s="50" t="s">
        <v>305</v>
      </c>
      <c r="R94" s="58" t="s">
        <v>334</v>
      </c>
      <c r="S94" s="50" t="s">
        <v>305</v>
      </c>
      <c r="T94" s="62" t="s">
        <v>213</v>
      </c>
      <c r="U94" s="73" t="s">
        <v>337</v>
      </c>
      <c r="V94" s="63" t="n">
        <v>40296</v>
      </c>
      <c r="W94" s="63" t="n">
        <v>40296</v>
      </c>
      <c r="X94" s="74" t="s">
        <v>314</v>
      </c>
    </row>
    <row r="95" s="75" customFormat="true" ht="33.75" hidden="false" customHeight="false" outlineLevel="0" collapsed="false">
      <c r="A95" s="44" t="s">
        <v>229</v>
      </c>
      <c r="B95" s="70" t="n">
        <v>13</v>
      </c>
      <c r="C95" s="76" t="n">
        <v>72</v>
      </c>
      <c r="D95" s="58" t="s">
        <v>333</v>
      </c>
      <c r="E95" s="71" t="n">
        <v>47.50638</v>
      </c>
      <c r="F95" s="71" t="n">
        <v>-93.45235</v>
      </c>
      <c r="K95" s="58" t="s">
        <v>334</v>
      </c>
      <c r="L95" s="50" t="s">
        <v>305</v>
      </c>
      <c r="M95" s="44" t="s">
        <v>335</v>
      </c>
      <c r="N95" s="72" t="s">
        <v>336</v>
      </c>
      <c r="O95" s="44"/>
      <c r="P95" s="58" t="s">
        <v>334</v>
      </c>
      <c r="Q95" s="50" t="s">
        <v>305</v>
      </c>
      <c r="R95" s="58" t="s">
        <v>334</v>
      </c>
      <c r="S95" s="50" t="s">
        <v>305</v>
      </c>
      <c r="T95" s="62" t="s">
        <v>213</v>
      </c>
      <c r="U95" s="73" t="s">
        <v>337</v>
      </c>
      <c r="V95" s="63" t="n">
        <v>40296</v>
      </c>
      <c r="W95" s="63" t="n">
        <v>40296</v>
      </c>
      <c r="X95" s="74" t="s">
        <v>314</v>
      </c>
    </row>
    <row r="96" s="75" customFormat="true" ht="33.75" hidden="false" customHeight="false" outlineLevel="0" collapsed="false">
      <c r="A96" s="44" t="s">
        <v>229</v>
      </c>
      <c r="B96" s="70" t="n">
        <v>13</v>
      </c>
      <c r="C96" s="70" t="n">
        <v>73</v>
      </c>
      <c r="D96" s="58" t="s">
        <v>333</v>
      </c>
      <c r="E96" s="71" t="n">
        <v>47.50632</v>
      </c>
      <c r="F96" s="71" t="n">
        <v>-93.45209</v>
      </c>
      <c r="K96" s="58" t="s">
        <v>334</v>
      </c>
      <c r="L96" s="50" t="s">
        <v>305</v>
      </c>
      <c r="M96" s="44" t="s">
        <v>335</v>
      </c>
      <c r="N96" s="72" t="s">
        <v>336</v>
      </c>
      <c r="O96" s="44"/>
      <c r="P96" s="58" t="s">
        <v>334</v>
      </c>
      <c r="Q96" s="50" t="s">
        <v>305</v>
      </c>
      <c r="R96" s="58" t="s">
        <v>334</v>
      </c>
      <c r="S96" s="50" t="s">
        <v>305</v>
      </c>
      <c r="T96" s="62" t="s">
        <v>213</v>
      </c>
      <c r="U96" s="73" t="s">
        <v>337</v>
      </c>
      <c r="V96" s="63" t="n">
        <v>40296</v>
      </c>
      <c r="W96" s="63" t="n">
        <v>40296</v>
      </c>
      <c r="X96" s="74" t="s">
        <v>314</v>
      </c>
    </row>
    <row r="97" s="75" customFormat="true" ht="33.75" hidden="false" customHeight="false" outlineLevel="0" collapsed="false">
      <c r="A97" s="44" t="s">
        <v>229</v>
      </c>
      <c r="B97" s="70" t="n">
        <v>13</v>
      </c>
      <c r="C97" s="70" t="n">
        <v>74</v>
      </c>
      <c r="D97" s="58" t="s">
        <v>333</v>
      </c>
      <c r="E97" s="71" t="n">
        <v>47.50626</v>
      </c>
      <c r="F97" s="71" t="n">
        <v>-93.45185</v>
      </c>
      <c r="K97" s="58" t="s">
        <v>334</v>
      </c>
      <c r="L97" s="50" t="s">
        <v>305</v>
      </c>
      <c r="M97" s="44" t="s">
        <v>335</v>
      </c>
      <c r="N97" s="72" t="s">
        <v>336</v>
      </c>
      <c r="O97" s="44"/>
      <c r="P97" s="58" t="s">
        <v>334</v>
      </c>
      <c r="Q97" s="50" t="s">
        <v>305</v>
      </c>
      <c r="R97" s="58" t="s">
        <v>334</v>
      </c>
      <c r="S97" s="50" t="s">
        <v>305</v>
      </c>
      <c r="T97" s="62" t="s">
        <v>213</v>
      </c>
      <c r="U97" s="73" t="s">
        <v>337</v>
      </c>
      <c r="V97" s="63" t="n">
        <v>40296</v>
      </c>
      <c r="W97" s="63" t="n">
        <v>40296</v>
      </c>
      <c r="X97" s="74" t="s">
        <v>314</v>
      </c>
    </row>
    <row r="98" s="75" customFormat="true" ht="33.75" hidden="false" customHeight="false" outlineLevel="0" collapsed="false">
      <c r="A98" s="44" t="s">
        <v>229</v>
      </c>
      <c r="B98" s="70" t="n">
        <v>14</v>
      </c>
      <c r="C98" s="70" t="n">
        <v>75</v>
      </c>
      <c r="D98" s="58" t="s">
        <v>333</v>
      </c>
      <c r="E98" s="71" t="n">
        <v>47.50679</v>
      </c>
      <c r="F98" s="71" t="n">
        <v>-93.45325</v>
      </c>
      <c r="K98" s="58" t="s">
        <v>334</v>
      </c>
      <c r="L98" s="50" t="s">
        <v>305</v>
      </c>
      <c r="M98" s="44" t="s">
        <v>335</v>
      </c>
      <c r="N98" s="72" t="s">
        <v>336</v>
      </c>
      <c r="O98" s="44"/>
      <c r="P98" s="58" t="s">
        <v>334</v>
      </c>
      <c r="Q98" s="50" t="s">
        <v>305</v>
      </c>
      <c r="R98" s="58" t="s">
        <v>334</v>
      </c>
      <c r="S98" s="50" t="s">
        <v>305</v>
      </c>
      <c r="T98" s="62" t="s">
        <v>213</v>
      </c>
      <c r="U98" s="73" t="s">
        <v>337</v>
      </c>
      <c r="V98" s="63" t="n">
        <v>40296</v>
      </c>
      <c r="W98" s="63" t="n">
        <v>40296</v>
      </c>
      <c r="X98" s="74" t="s">
        <v>314</v>
      </c>
    </row>
    <row r="99" s="75" customFormat="true" ht="33.75" hidden="false" customHeight="false" outlineLevel="0" collapsed="false">
      <c r="A99" s="44" t="s">
        <v>229</v>
      </c>
      <c r="B99" s="70" t="n">
        <v>14</v>
      </c>
      <c r="C99" s="70" t="n">
        <v>76</v>
      </c>
      <c r="D99" s="58" t="s">
        <v>333</v>
      </c>
      <c r="E99" s="71" t="n">
        <v>47.50673</v>
      </c>
      <c r="F99" s="71" t="n">
        <v>-93.453</v>
      </c>
      <c r="K99" s="58" t="s">
        <v>334</v>
      </c>
      <c r="L99" s="50" t="s">
        <v>305</v>
      </c>
      <c r="M99" s="44" t="s">
        <v>335</v>
      </c>
      <c r="N99" s="72" t="s">
        <v>336</v>
      </c>
      <c r="O99" s="44"/>
      <c r="P99" s="58" t="s">
        <v>334</v>
      </c>
      <c r="Q99" s="50" t="s">
        <v>305</v>
      </c>
      <c r="R99" s="58" t="s">
        <v>334</v>
      </c>
      <c r="S99" s="50" t="s">
        <v>305</v>
      </c>
      <c r="T99" s="62" t="s">
        <v>213</v>
      </c>
      <c r="U99" s="73" t="s">
        <v>337</v>
      </c>
      <c r="V99" s="63" t="n">
        <v>40296</v>
      </c>
      <c r="W99" s="63" t="n">
        <v>40296</v>
      </c>
      <c r="X99" s="74" t="s">
        <v>314</v>
      </c>
    </row>
    <row r="100" s="75" customFormat="true" ht="33.75" hidden="false" customHeight="false" outlineLevel="0" collapsed="false">
      <c r="A100" s="44" t="s">
        <v>229</v>
      </c>
      <c r="B100" s="70" t="n">
        <v>14</v>
      </c>
      <c r="C100" s="70" t="n">
        <v>77</v>
      </c>
      <c r="D100" s="58" t="s">
        <v>333</v>
      </c>
      <c r="E100" s="71" t="n">
        <v>47.50667</v>
      </c>
      <c r="F100" s="71" t="n">
        <v>-93.45276</v>
      </c>
      <c r="K100" s="58" t="s">
        <v>334</v>
      </c>
      <c r="L100" s="50" t="s">
        <v>305</v>
      </c>
      <c r="M100" s="44" t="s">
        <v>335</v>
      </c>
      <c r="N100" s="72" t="s">
        <v>336</v>
      </c>
      <c r="O100" s="44"/>
      <c r="P100" s="58" t="s">
        <v>334</v>
      </c>
      <c r="Q100" s="50" t="s">
        <v>305</v>
      </c>
      <c r="R100" s="58" t="s">
        <v>334</v>
      </c>
      <c r="S100" s="50" t="s">
        <v>305</v>
      </c>
      <c r="T100" s="62" t="s">
        <v>213</v>
      </c>
      <c r="U100" s="73" t="s">
        <v>337</v>
      </c>
      <c r="V100" s="63" t="n">
        <v>40296</v>
      </c>
      <c r="W100" s="63" t="n">
        <v>40296</v>
      </c>
      <c r="X100" s="74" t="s">
        <v>314</v>
      </c>
    </row>
    <row r="101" s="75" customFormat="true" ht="33.75" hidden="false" customHeight="false" outlineLevel="0" collapsed="false">
      <c r="A101" s="44" t="s">
        <v>229</v>
      </c>
      <c r="B101" s="70" t="n">
        <v>14</v>
      </c>
      <c r="C101" s="70" t="n">
        <v>78</v>
      </c>
      <c r="D101" s="58" t="s">
        <v>333</v>
      </c>
      <c r="E101" s="71" t="n">
        <v>47.50661</v>
      </c>
      <c r="F101" s="71" t="n">
        <v>-93.45251</v>
      </c>
      <c r="K101" s="58" t="s">
        <v>334</v>
      </c>
      <c r="L101" s="50" t="s">
        <v>305</v>
      </c>
      <c r="M101" s="44" t="s">
        <v>335</v>
      </c>
      <c r="N101" s="72" t="s">
        <v>336</v>
      </c>
      <c r="O101" s="44"/>
      <c r="P101" s="58" t="s">
        <v>334</v>
      </c>
      <c r="Q101" s="50" t="s">
        <v>305</v>
      </c>
      <c r="R101" s="58" t="s">
        <v>334</v>
      </c>
      <c r="S101" s="50" t="s">
        <v>305</v>
      </c>
      <c r="T101" s="62" t="s">
        <v>213</v>
      </c>
      <c r="U101" s="73" t="s">
        <v>337</v>
      </c>
      <c r="V101" s="63" t="n">
        <v>40296</v>
      </c>
      <c r="W101" s="63" t="n">
        <v>40296</v>
      </c>
      <c r="X101" s="74" t="s">
        <v>314</v>
      </c>
    </row>
    <row r="102" s="75" customFormat="true" ht="33.75" hidden="false" customHeight="false" outlineLevel="0" collapsed="false">
      <c r="A102" s="44" t="s">
        <v>229</v>
      </c>
      <c r="B102" s="70" t="n">
        <v>14</v>
      </c>
      <c r="C102" s="70" t="n">
        <v>79</v>
      </c>
      <c r="D102" s="58" t="s">
        <v>333</v>
      </c>
      <c r="E102" s="71" t="n">
        <v>47.50655</v>
      </c>
      <c r="F102" s="71" t="n">
        <v>-93.45225</v>
      </c>
      <c r="K102" s="58" t="s">
        <v>334</v>
      </c>
      <c r="L102" s="50" t="s">
        <v>305</v>
      </c>
      <c r="M102" s="44" t="s">
        <v>335</v>
      </c>
      <c r="N102" s="72" t="s">
        <v>336</v>
      </c>
      <c r="O102" s="44"/>
      <c r="P102" s="58" t="s">
        <v>334</v>
      </c>
      <c r="Q102" s="50" t="s">
        <v>305</v>
      </c>
      <c r="R102" s="58" t="s">
        <v>334</v>
      </c>
      <c r="S102" s="50" t="s">
        <v>305</v>
      </c>
      <c r="T102" s="62" t="s">
        <v>213</v>
      </c>
      <c r="U102" s="73" t="s">
        <v>337</v>
      </c>
      <c r="V102" s="63" t="n">
        <v>40296</v>
      </c>
      <c r="W102" s="63" t="n">
        <v>40296</v>
      </c>
      <c r="X102" s="74" t="s">
        <v>314</v>
      </c>
    </row>
    <row r="103" s="75" customFormat="true" ht="33.75" hidden="false" customHeight="false" outlineLevel="0" collapsed="false">
      <c r="A103" s="44" t="s">
        <v>229</v>
      </c>
      <c r="B103" s="70" t="n">
        <v>14</v>
      </c>
      <c r="C103" s="70" t="n">
        <v>80</v>
      </c>
      <c r="D103" s="58" t="s">
        <v>333</v>
      </c>
      <c r="E103" s="71" t="n">
        <v>47.50649</v>
      </c>
      <c r="F103" s="71" t="n">
        <v>-93.452</v>
      </c>
      <c r="K103" s="58" t="s">
        <v>334</v>
      </c>
      <c r="L103" s="50" t="s">
        <v>305</v>
      </c>
      <c r="M103" s="44" t="s">
        <v>335</v>
      </c>
      <c r="N103" s="72" t="s">
        <v>336</v>
      </c>
      <c r="O103" s="44"/>
      <c r="P103" s="58" t="s">
        <v>334</v>
      </c>
      <c r="Q103" s="50" t="s">
        <v>305</v>
      </c>
      <c r="R103" s="58" t="s">
        <v>334</v>
      </c>
      <c r="S103" s="50" t="s">
        <v>305</v>
      </c>
      <c r="T103" s="62" t="s">
        <v>213</v>
      </c>
      <c r="U103" s="73" t="s">
        <v>337</v>
      </c>
      <c r="V103" s="63" t="n">
        <v>40296</v>
      </c>
      <c r="W103" s="63" t="n">
        <v>40296</v>
      </c>
      <c r="X103" s="74" t="s">
        <v>314</v>
      </c>
    </row>
    <row r="104" s="75" customFormat="true" ht="33.75" hidden="false" customHeight="false" outlineLevel="0" collapsed="false">
      <c r="A104" s="44" t="s">
        <v>229</v>
      </c>
      <c r="B104" s="70" t="n">
        <v>14</v>
      </c>
      <c r="C104" s="70" t="n">
        <v>81</v>
      </c>
      <c r="D104" s="58" t="s">
        <v>333</v>
      </c>
      <c r="E104" s="71" t="n">
        <v>47.50643</v>
      </c>
      <c r="F104" s="71" t="n">
        <v>-93.45176</v>
      </c>
      <c r="K104" s="58" t="s">
        <v>334</v>
      </c>
      <c r="L104" s="50" t="s">
        <v>305</v>
      </c>
      <c r="M104" s="44" t="s">
        <v>335</v>
      </c>
      <c r="N104" s="72" t="s">
        <v>336</v>
      </c>
      <c r="O104" s="44"/>
      <c r="P104" s="58" t="s">
        <v>334</v>
      </c>
      <c r="Q104" s="50" t="s">
        <v>305</v>
      </c>
      <c r="R104" s="58" t="s">
        <v>334</v>
      </c>
      <c r="S104" s="50" t="s">
        <v>305</v>
      </c>
      <c r="T104" s="62" t="s">
        <v>213</v>
      </c>
      <c r="U104" s="73" t="s">
        <v>337</v>
      </c>
      <c r="V104" s="63" t="n">
        <v>40296</v>
      </c>
      <c r="W104" s="63" t="n">
        <v>40296</v>
      </c>
      <c r="X104" s="74" t="s">
        <v>314</v>
      </c>
    </row>
    <row r="105" s="75" customFormat="true" ht="33.75" hidden="false" customHeight="false" outlineLevel="0" collapsed="false">
      <c r="A105" s="44" t="s">
        <v>229</v>
      </c>
      <c r="B105" s="70" t="n">
        <v>15</v>
      </c>
      <c r="C105" s="70" t="n">
        <v>82</v>
      </c>
      <c r="D105" s="58" t="s">
        <v>333</v>
      </c>
      <c r="E105" s="71" t="n">
        <v>47.5069</v>
      </c>
      <c r="F105" s="71" t="n">
        <v>-93.45291</v>
      </c>
      <c r="K105" s="58" t="s">
        <v>334</v>
      </c>
      <c r="L105" s="50" t="s">
        <v>305</v>
      </c>
      <c r="M105" s="44" t="s">
        <v>335</v>
      </c>
      <c r="N105" s="72" t="s">
        <v>336</v>
      </c>
      <c r="O105" s="44"/>
      <c r="P105" s="58" t="s">
        <v>334</v>
      </c>
      <c r="Q105" s="50" t="s">
        <v>305</v>
      </c>
      <c r="R105" s="58" t="s">
        <v>334</v>
      </c>
      <c r="S105" s="50" t="s">
        <v>305</v>
      </c>
      <c r="T105" s="62" t="s">
        <v>213</v>
      </c>
      <c r="U105" s="73" t="s">
        <v>337</v>
      </c>
      <c r="V105" s="63" t="n">
        <v>40296</v>
      </c>
      <c r="W105" s="63" t="n">
        <v>40296</v>
      </c>
      <c r="X105" s="74" t="s">
        <v>314</v>
      </c>
    </row>
    <row r="106" s="75" customFormat="true" ht="33.75" hidden="false" customHeight="false" outlineLevel="0" collapsed="false">
      <c r="A106" s="44" t="s">
        <v>229</v>
      </c>
      <c r="B106" s="70" t="n">
        <v>15</v>
      </c>
      <c r="C106" s="70" t="n">
        <v>83</v>
      </c>
      <c r="D106" s="58" t="s">
        <v>333</v>
      </c>
      <c r="E106" s="71" t="n">
        <v>47.50684</v>
      </c>
      <c r="F106" s="71" t="n">
        <v>-93.45267</v>
      </c>
      <c r="K106" s="58" t="s">
        <v>334</v>
      </c>
      <c r="L106" s="50" t="s">
        <v>305</v>
      </c>
      <c r="M106" s="44" t="s">
        <v>335</v>
      </c>
      <c r="N106" s="72" t="s">
        <v>336</v>
      </c>
      <c r="O106" s="44"/>
      <c r="P106" s="58" t="s">
        <v>334</v>
      </c>
      <c r="Q106" s="50" t="s">
        <v>305</v>
      </c>
      <c r="R106" s="58" t="s">
        <v>334</v>
      </c>
      <c r="S106" s="50" t="s">
        <v>305</v>
      </c>
      <c r="T106" s="62" t="s">
        <v>213</v>
      </c>
      <c r="U106" s="73" t="s">
        <v>337</v>
      </c>
      <c r="V106" s="63" t="n">
        <v>40296</v>
      </c>
      <c r="W106" s="63" t="n">
        <v>40296</v>
      </c>
      <c r="X106" s="74" t="s">
        <v>314</v>
      </c>
    </row>
    <row r="107" s="75" customFormat="true" ht="33.75" hidden="false" customHeight="false" outlineLevel="0" collapsed="false">
      <c r="A107" s="44" t="s">
        <v>229</v>
      </c>
      <c r="B107" s="70" t="n">
        <v>15</v>
      </c>
      <c r="C107" s="70" t="n">
        <v>84</v>
      </c>
      <c r="D107" s="58" t="s">
        <v>333</v>
      </c>
      <c r="E107" s="71" t="n">
        <v>47.50678</v>
      </c>
      <c r="F107" s="71" t="n">
        <v>-93.45242</v>
      </c>
      <c r="K107" s="58" t="s">
        <v>334</v>
      </c>
      <c r="L107" s="50" t="s">
        <v>305</v>
      </c>
      <c r="M107" s="44" t="s">
        <v>335</v>
      </c>
      <c r="N107" s="72" t="s">
        <v>336</v>
      </c>
      <c r="O107" s="44"/>
      <c r="P107" s="58" t="s">
        <v>334</v>
      </c>
      <c r="Q107" s="50" t="s">
        <v>305</v>
      </c>
      <c r="R107" s="58" t="s">
        <v>334</v>
      </c>
      <c r="S107" s="50" t="s">
        <v>305</v>
      </c>
      <c r="T107" s="62" t="s">
        <v>213</v>
      </c>
      <c r="U107" s="73" t="s">
        <v>337</v>
      </c>
      <c r="V107" s="63" t="n">
        <v>40296</v>
      </c>
      <c r="W107" s="63" t="n">
        <v>40296</v>
      </c>
      <c r="X107" s="74" t="s">
        <v>314</v>
      </c>
    </row>
    <row r="108" s="75" customFormat="true" ht="33.75" hidden="false" customHeight="false" outlineLevel="0" collapsed="false">
      <c r="A108" s="44" t="s">
        <v>229</v>
      </c>
      <c r="B108" s="70" t="n">
        <v>15</v>
      </c>
      <c r="C108" s="70" t="n">
        <v>85</v>
      </c>
      <c r="D108" s="58" t="s">
        <v>333</v>
      </c>
      <c r="E108" s="71" t="n">
        <v>47.50671</v>
      </c>
      <c r="F108" s="71" t="n">
        <v>-93.45216</v>
      </c>
      <c r="K108" s="58" t="s">
        <v>334</v>
      </c>
      <c r="L108" s="50" t="s">
        <v>305</v>
      </c>
      <c r="M108" s="44" t="s">
        <v>335</v>
      </c>
      <c r="N108" s="72" t="s">
        <v>336</v>
      </c>
      <c r="O108" s="44"/>
      <c r="P108" s="58" t="s">
        <v>334</v>
      </c>
      <c r="Q108" s="50" t="s">
        <v>305</v>
      </c>
      <c r="R108" s="58" t="s">
        <v>334</v>
      </c>
      <c r="S108" s="50" t="s">
        <v>305</v>
      </c>
      <c r="T108" s="62" t="s">
        <v>213</v>
      </c>
      <c r="U108" s="73" t="s">
        <v>337</v>
      </c>
      <c r="V108" s="63" t="n">
        <v>40296</v>
      </c>
      <c r="W108" s="63" t="n">
        <v>40296</v>
      </c>
      <c r="X108" s="74" t="s">
        <v>314</v>
      </c>
    </row>
    <row r="109" s="75" customFormat="true" ht="33.75" hidden="false" customHeight="false" outlineLevel="0" collapsed="false">
      <c r="A109" s="44" t="s">
        <v>229</v>
      </c>
      <c r="B109" s="70" t="n">
        <v>15</v>
      </c>
      <c r="C109" s="70" t="n">
        <v>86</v>
      </c>
      <c r="D109" s="58" t="s">
        <v>333</v>
      </c>
      <c r="E109" s="71" t="n">
        <v>47.50665</v>
      </c>
      <c r="F109" s="71" t="n">
        <v>-93.45191</v>
      </c>
      <c r="K109" s="58" t="s">
        <v>334</v>
      </c>
      <c r="L109" s="50" t="s">
        <v>305</v>
      </c>
      <c r="M109" s="44" t="s">
        <v>335</v>
      </c>
      <c r="N109" s="72" t="s">
        <v>336</v>
      </c>
      <c r="O109" s="44"/>
      <c r="P109" s="58" t="s">
        <v>334</v>
      </c>
      <c r="Q109" s="50" t="s">
        <v>305</v>
      </c>
      <c r="R109" s="58" t="s">
        <v>334</v>
      </c>
      <c r="S109" s="50" t="s">
        <v>305</v>
      </c>
      <c r="T109" s="62" t="s">
        <v>213</v>
      </c>
      <c r="U109" s="73" t="s">
        <v>337</v>
      </c>
      <c r="V109" s="63" t="n">
        <v>40296</v>
      </c>
      <c r="W109" s="63" t="n">
        <v>40296</v>
      </c>
      <c r="X109" s="74" t="s">
        <v>314</v>
      </c>
    </row>
    <row r="110" s="75" customFormat="true" ht="33.75" hidden="false" customHeight="false" outlineLevel="0" collapsed="false">
      <c r="A110" s="44" t="s">
        <v>229</v>
      </c>
      <c r="B110" s="70" t="n">
        <v>15</v>
      </c>
      <c r="C110" s="70" t="n">
        <v>87</v>
      </c>
      <c r="D110" s="58" t="s">
        <v>333</v>
      </c>
      <c r="E110" s="71" t="n">
        <v>47.50659</v>
      </c>
      <c r="F110" s="71" t="n">
        <v>-93.45167</v>
      </c>
      <c r="K110" s="58" t="s">
        <v>334</v>
      </c>
      <c r="L110" s="50" t="s">
        <v>305</v>
      </c>
      <c r="M110" s="44" t="s">
        <v>335</v>
      </c>
      <c r="N110" s="72" t="s">
        <v>336</v>
      </c>
      <c r="O110" s="44"/>
      <c r="P110" s="58" t="s">
        <v>334</v>
      </c>
      <c r="Q110" s="50" t="s">
        <v>305</v>
      </c>
      <c r="R110" s="58" t="s">
        <v>334</v>
      </c>
      <c r="S110" s="50" t="s">
        <v>305</v>
      </c>
      <c r="T110" s="62" t="s">
        <v>213</v>
      </c>
      <c r="U110" s="73" t="s">
        <v>337</v>
      </c>
      <c r="V110" s="63" t="n">
        <v>40296</v>
      </c>
      <c r="W110" s="63" t="n">
        <v>40296</v>
      </c>
      <c r="X110" s="74" t="s">
        <v>314</v>
      </c>
    </row>
    <row r="111" s="75" customFormat="true" ht="33.75" hidden="false" customHeight="false" outlineLevel="0" collapsed="false">
      <c r="A111" s="44" t="s">
        <v>229</v>
      </c>
      <c r="B111" s="70" t="n">
        <v>16</v>
      </c>
      <c r="C111" s="70" t="n">
        <v>88</v>
      </c>
      <c r="D111" s="58" t="s">
        <v>333</v>
      </c>
      <c r="E111" s="71" t="n">
        <v>47.50707</v>
      </c>
      <c r="F111" s="71" t="n">
        <v>-93.45282</v>
      </c>
      <c r="K111" s="58" t="s">
        <v>334</v>
      </c>
      <c r="L111" s="50" t="s">
        <v>305</v>
      </c>
      <c r="M111" s="44" t="s">
        <v>335</v>
      </c>
      <c r="N111" s="72" t="s">
        <v>336</v>
      </c>
      <c r="O111" s="44"/>
      <c r="P111" s="58" t="s">
        <v>334</v>
      </c>
      <c r="Q111" s="50" t="s">
        <v>305</v>
      </c>
      <c r="R111" s="58" t="s">
        <v>334</v>
      </c>
      <c r="S111" s="50" t="s">
        <v>305</v>
      </c>
      <c r="T111" s="62" t="s">
        <v>213</v>
      </c>
      <c r="U111" s="73" t="s">
        <v>337</v>
      </c>
      <c r="V111" s="63" t="n">
        <v>40296</v>
      </c>
      <c r="W111" s="63" t="n">
        <v>40296</v>
      </c>
      <c r="X111" s="74" t="s">
        <v>314</v>
      </c>
    </row>
    <row r="112" s="75" customFormat="true" ht="33.75" hidden="false" customHeight="false" outlineLevel="0" collapsed="false">
      <c r="A112" s="44" t="s">
        <v>229</v>
      </c>
      <c r="B112" s="70" t="n">
        <v>16</v>
      </c>
      <c r="C112" s="70" t="n">
        <v>89</v>
      </c>
      <c r="D112" s="58" t="s">
        <v>333</v>
      </c>
      <c r="E112" s="71" t="n">
        <v>47.50701</v>
      </c>
      <c r="F112" s="71" t="n">
        <v>-93.45258</v>
      </c>
      <c r="K112" s="58" t="s">
        <v>334</v>
      </c>
      <c r="L112" s="50" t="s">
        <v>305</v>
      </c>
      <c r="M112" s="44" t="s">
        <v>335</v>
      </c>
      <c r="N112" s="72" t="s">
        <v>336</v>
      </c>
      <c r="O112" s="44"/>
      <c r="P112" s="58" t="s">
        <v>334</v>
      </c>
      <c r="Q112" s="50" t="s">
        <v>305</v>
      </c>
      <c r="R112" s="58" t="s">
        <v>334</v>
      </c>
      <c r="S112" s="50" t="s">
        <v>305</v>
      </c>
      <c r="T112" s="62" t="s">
        <v>213</v>
      </c>
      <c r="U112" s="73" t="s">
        <v>337</v>
      </c>
      <c r="V112" s="63" t="n">
        <v>40296</v>
      </c>
      <c r="W112" s="63" t="n">
        <v>40296</v>
      </c>
      <c r="X112" s="74" t="s">
        <v>314</v>
      </c>
    </row>
    <row r="113" s="75" customFormat="true" ht="33.75" hidden="false" customHeight="false" outlineLevel="0" collapsed="false">
      <c r="A113" s="44" t="s">
        <v>229</v>
      </c>
      <c r="B113" s="70" t="n">
        <v>16</v>
      </c>
      <c r="C113" s="70" t="n">
        <v>90</v>
      </c>
      <c r="D113" s="58" t="s">
        <v>333</v>
      </c>
      <c r="E113" s="71" t="n">
        <v>47.50695</v>
      </c>
      <c r="F113" s="71" t="n">
        <v>-93.45232</v>
      </c>
      <c r="K113" s="58" t="s">
        <v>334</v>
      </c>
      <c r="L113" s="50" t="s">
        <v>305</v>
      </c>
      <c r="M113" s="44" t="s">
        <v>335</v>
      </c>
      <c r="N113" s="72" t="s">
        <v>336</v>
      </c>
      <c r="O113" s="44"/>
      <c r="P113" s="58" t="s">
        <v>334</v>
      </c>
      <c r="Q113" s="50" t="s">
        <v>305</v>
      </c>
      <c r="R113" s="58" t="s">
        <v>334</v>
      </c>
      <c r="S113" s="50" t="s">
        <v>305</v>
      </c>
      <c r="T113" s="62" t="s">
        <v>213</v>
      </c>
      <c r="U113" s="73" t="s">
        <v>337</v>
      </c>
      <c r="V113" s="63" t="n">
        <v>40296</v>
      </c>
      <c r="W113" s="63" t="n">
        <v>40296</v>
      </c>
      <c r="X113" s="74" t="s">
        <v>314</v>
      </c>
    </row>
    <row r="114" s="75" customFormat="true" ht="33.75" hidden="false" customHeight="false" outlineLevel="0" collapsed="false">
      <c r="A114" s="44" t="s">
        <v>229</v>
      </c>
      <c r="B114" s="70" t="n">
        <v>16</v>
      </c>
      <c r="C114" s="70" t="n">
        <v>91</v>
      </c>
      <c r="D114" s="58" t="s">
        <v>333</v>
      </c>
      <c r="E114" s="71" t="n">
        <v>47.50688</v>
      </c>
      <c r="F114" s="71" t="n">
        <v>-93.45207</v>
      </c>
      <c r="K114" s="58" t="s">
        <v>334</v>
      </c>
      <c r="L114" s="50" t="s">
        <v>305</v>
      </c>
      <c r="M114" s="44" t="s">
        <v>335</v>
      </c>
      <c r="N114" s="72" t="s">
        <v>336</v>
      </c>
      <c r="O114" s="44"/>
      <c r="P114" s="58" t="s">
        <v>334</v>
      </c>
      <c r="Q114" s="50" t="s">
        <v>305</v>
      </c>
      <c r="R114" s="58" t="s">
        <v>334</v>
      </c>
      <c r="S114" s="50" t="s">
        <v>305</v>
      </c>
      <c r="T114" s="62" t="s">
        <v>213</v>
      </c>
      <c r="U114" s="73" t="s">
        <v>337</v>
      </c>
      <c r="V114" s="63" t="n">
        <v>40296</v>
      </c>
      <c r="W114" s="63" t="n">
        <v>40296</v>
      </c>
      <c r="X114" s="74" t="s">
        <v>314</v>
      </c>
    </row>
    <row r="115" s="75" customFormat="true" ht="33.75" hidden="false" customHeight="false" outlineLevel="0" collapsed="false">
      <c r="A115" s="44" t="s">
        <v>229</v>
      </c>
      <c r="B115" s="70" t="n">
        <v>16</v>
      </c>
      <c r="C115" s="70" t="n">
        <v>92</v>
      </c>
      <c r="D115" s="58" t="s">
        <v>333</v>
      </c>
      <c r="E115" s="71" t="n">
        <v>47.50682</v>
      </c>
      <c r="F115" s="71" t="n">
        <v>-93.45182</v>
      </c>
      <c r="K115" s="58" t="s">
        <v>334</v>
      </c>
      <c r="L115" s="50" t="s">
        <v>305</v>
      </c>
      <c r="M115" s="44" t="s">
        <v>335</v>
      </c>
      <c r="N115" s="72" t="s">
        <v>336</v>
      </c>
      <c r="O115" s="44"/>
      <c r="P115" s="58" t="s">
        <v>334</v>
      </c>
      <c r="Q115" s="50" t="s">
        <v>305</v>
      </c>
      <c r="R115" s="58" t="s">
        <v>334</v>
      </c>
      <c r="S115" s="50" t="s">
        <v>305</v>
      </c>
      <c r="T115" s="62" t="s">
        <v>213</v>
      </c>
      <c r="U115" s="73" t="s">
        <v>337</v>
      </c>
      <c r="V115" s="63" t="n">
        <v>40296</v>
      </c>
      <c r="W115" s="63" t="n">
        <v>40296</v>
      </c>
      <c r="X115" s="74" t="s">
        <v>314</v>
      </c>
    </row>
    <row r="116" s="75" customFormat="true" ht="33.75" hidden="false" customHeight="false" outlineLevel="0" collapsed="false">
      <c r="A116" s="44" t="s">
        <v>229</v>
      </c>
      <c r="B116" s="70" t="n">
        <v>17</v>
      </c>
      <c r="C116" s="70" t="n">
        <v>93</v>
      </c>
      <c r="D116" s="58" t="s">
        <v>333</v>
      </c>
      <c r="E116" s="71" t="n">
        <v>47.5073</v>
      </c>
      <c r="F116" s="71" t="n">
        <v>-93.45298</v>
      </c>
      <c r="K116" s="58" t="s">
        <v>334</v>
      </c>
      <c r="L116" s="50" t="s">
        <v>305</v>
      </c>
      <c r="M116" s="44" t="s">
        <v>335</v>
      </c>
      <c r="N116" s="72" t="s">
        <v>336</v>
      </c>
      <c r="O116" s="44"/>
      <c r="P116" s="58" t="s">
        <v>334</v>
      </c>
      <c r="Q116" s="50" t="s">
        <v>305</v>
      </c>
      <c r="R116" s="58" t="s">
        <v>334</v>
      </c>
      <c r="S116" s="50" t="s">
        <v>305</v>
      </c>
      <c r="T116" s="62" t="s">
        <v>213</v>
      </c>
      <c r="U116" s="73" t="s">
        <v>337</v>
      </c>
      <c r="V116" s="63" t="n">
        <v>40296</v>
      </c>
      <c r="W116" s="63" t="n">
        <v>40296</v>
      </c>
      <c r="X116" s="74" t="s">
        <v>314</v>
      </c>
    </row>
    <row r="117" s="75" customFormat="true" ht="33.75" hidden="false" customHeight="false" outlineLevel="0" collapsed="false">
      <c r="A117" s="44" t="s">
        <v>229</v>
      </c>
      <c r="B117" s="70" t="n">
        <v>17</v>
      </c>
      <c r="C117" s="70" t="n">
        <v>94</v>
      </c>
      <c r="D117" s="58" t="s">
        <v>333</v>
      </c>
      <c r="E117" s="71" t="n">
        <v>47.50724</v>
      </c>
      <c r="F117" s="71" t="n">
        <v>-93.45273</v>
      </c>
      <c r="K117" s="58" t="s">
        <v>334</v>
      </c>
      <c r="L117" s="50" t="s">
        <v>305</v>
      </c>
      <c r="M117" s="44" t="s">
        <v>335</v>
      </c>
      <c r="N117" s="72" t="s">
        <v>336</v>
      </c>
      <c r="O117" s="44"/>
      <c r="P117" s="58" t="s">
        <v>334</v>
      </c>
      <c r="Q117" s="50" t="s">
        <v>305</v>
      </c>
      <c r="R117" s="58" t="s">
        <v>334</v>
      </c>
      <c r="S117" s="50" t="s">
        <v>305</v>
      </c>
      <c r="T117" s="62" t="s">
        <v>213</v>
      </c>
      <c r="U117" s="73" t="s">
        <v>337</v>
      </c>
      <c r="V117" s="63" t="n">
        <v>40296</v>
      </c>
      <c r="W117" s="63" t="n">
        <v>40296</v>
      </c>
      <c r="X117" s="74" t="s">
        <v>314</v>
      </c>
    </row>
    <row r="118" s="75" customFormat="true" ht="33.75" hidden="false" customHeight="false" outlineLevel="0" collapsed="false">
      <c r="A118" s="44" t="s">
        <v>229</v>
      </c>
      <c r="B118" s="70" t="n">
        <v>17</v>
      </c>
      <c r="C118" s="70" t="n">
        <v>95</v>
      </c>
      <c r="D118" s="58" t="s">
        <v>333</v>
      </c>
      <c r="E118" s="71" t="n">
        <v>47.50718</v>
      </c>
      <c r="F118" s="71" t="n">
        <v>-93.45249</v>
      </c>
      <c r="K118" s="58" t="s">
        <v>334</v>
      </c>
      <c r="L118" s="50" t="s">
        <v>305</v>
      </c>
      <c r="M118" s="44" t="s">
        <v>335</v>
      </c>
      <c r="N118" s="72" t="s">
        <v>336</v>
      </c>
      <c r="O118" s="44"/>
      <c r="P118" s="58" t="s">
        <v>334</v>
      </c>
      <c r="Q118" s="50" t="s">
        <v>305</v>
      </c>
      <c r="R118" s="58" t="s">
        <v>334</v>
      </c>
      <c r="S118" s="50" t="s">
        <v>305</v>
      </c>
      <c r="T118" s="62" t="s">
        <v>213</v>
      </c>
      <c r="U118" s="73" t="s">
        <v>337</v>
      </c>
      <c r="V118" s="63" t="n">
        <v>40296</v>
      </c>
      <c r="W118" s="63" t="n">
        <v>40296</v>
      </c>
      <c r="X118" s="74" t="s">
        <v>314</v>
      </c>
    </row>
    <row r="119" s="75" customFormat="true" ht="33.75" hidden="false" customHeight="false" outlineLevel="0" collapsed="false">
      <c r="A119" s="44" t="s">
        <v>229</v>
      </c>
      <c r="B119" s="70" t="n">
        <v>17</v>
      </c>
      <c r="C119" s="70" t="n">
        <v>96</v>
      </c>
      <c r="D119" s="58" t="s">
        <v>333</v>
      </c>
      <c r="E119" s="71" t="n">
        <v>47.50712</v>
      </c>
      <c r="F119" s="71" t="n">
        <v>-93.45223</v>
      </c>
      <c r="K119" s="58" t="s">
        <v>334</v>
      </c>
      <c r="L119" s="50" t="s">
        <v>305</v>
      </c>
      <c r="M119" s="44" t="s">
        <v>335</v>
      </c>
      <c r="N119" s="72" t="s">
        <v>336</v>
      </c>
      <c r="O119" s="44"/>
      <c r="P119" s="58" t="s">
        <v>334</v>
      </c>
      <c r="Q119" s="50" t="s">
        <v>305</v>
      </c>
      <c r="R119" s="58" t="s">
        <v>334</v>
      </c>
      <c r="S119" s="50" t="s">
        <v>305</v>
      </c>
      <c r="T119" s="62" t="s">
        <v>213</v>
      </c>
      <c r="U119" s="73" t="s">
        <v>337</v>
      </c>
      <c r="V119" s="63" t="n">
        <v>40296</v>
      </c>
      <c r="W119" s="63" t="n">
        <v>40296</v>
      </c>
      <c r="X119" s="74" t="s">
        <v>314</v>
      </c>
    </row>
    <row r="120" s="75" customFormat="true" ht="33.75" hidden="false" customHeight="false" outlineLevel="0" collapsed="false">
      <c r="A120" s="44" t="s">
        <v>229</v>
      </c>
      <c r="B120" s="70" t="n">
        <v>17</v>
      </c>
      <c r="C120" s="70" t="n">
        <v>97</v>
      </c>
      <c r="D120" s="58" t="s">
        <v>333</v>
      </c>
      <c r="E120" s="71" t="n">
        <v>47.50706</v>
      </c>
      <c r="F120" s="71" t="n">
        <v>-93.45198</v>
      </c>
      <c r="K120" s="58" t="s">
        <v>334</v>
      </c>
      <c r="L120" s="50" t="s">
        <v>305</v>
      </c>
      <c r="M120" s="44" t="s">
        <v>335</v>
      </c>
      <c r="N120" s="72" t="s">
        <v>336</v>
      </c>
      <c r="O120" s="44"/>
      <c r="P120" s="58" t="s">
        <v>334</v>
      </c>
      <c r="Q120" s="50" t="s">
        <v>305</v>
      </c>
      <c r="R120" s="58" t="s">
        <v>334</v>
      </c>
      <c r="S120" s="50" t="s">
        <v>305</v>
      </c>
      <c r="T120" s="62" t="s">
        <v>213</v>
      </c>
      <c r="U120" s="73" t="s">
        <v>337</v>
      </c>
      <c r="V120" s="63" t="n">
        <v>40296</v>
      </c>
      <c r="W120" s="63" t="n">
        <v>40296</v>
      </c>
      <c r="X120" s="74" t="s">
        <v>314</v>
      </c>
    </row>
    <row r="121" s="75" customFormat="true" ht="33.75" hidden="false" customHeight="false" outlineLevel="0" collapsed="false">
      <c r="A121" s="44" t="s">
        <v>229</v>
      </c>
      <c r="B121" s="70" t="n">
        <v>17</v>
      </c>
      <c r="C121" s="70" t="n">
        <v>98</v>
      </c>
      <c r="D121" s="58" t="s">
        <v>333</v>
      </c>
      <c r="E121" s="71" t="n">
        <v>47.50699</v>
      </c>
      <c r="F121" s="71" t="n">
        <v>-93.45173</v>
      </c>
      <c r="K121" s="58" t="s">
        <v>334</v>
      </c>
      <c r="L121" s="50" t="s">
        <v>305</v>
      </c>
      <c r="M121" s="44" t="s">
        <v>335</v>
      </c>
      <c r="N121" s="72" t="s">
        <v>336</v>
      </c>
      <c r="O121" s="44"/>
      <c r="P121" s="58" t="s">
        <v>334</v>
      </c>
      <c r="Q121" s="50" t="s">
        <v>305</v>
      </c>
      <c r="R121" s="58" t="s">
        <v>334</v>
      </c>
      <c r="S121" s="50" t="s">
        <v>305</v>
      </c>
      <c r="T121" s="62" t="s">
        <v>213</v>
      </c>
      <c r="U121" s="73" t="s">
        <v>337</v>
      </c>
      <c r="V121" s="63" t="n">
        <v>40296</v>
      </c>
      <c r="W121" s="63" t="n">
        <v>40296</v>
      </c>
      <c r="X121" s="74" t="s">
        <v>314</v>
      </c>
    </row>
    <row r="122" s="75" customFormat="true" ht="33.75" hidden="false" customHeight="false" outlineLevel="0" collapsed="false">
      <c r="A122" s="44" t="s">
        <v>229</v>
      </c>
      <c r="B122" s="70" t="n">
        <v>18</v>
      </c>
      <c r="C122" s="70" t="n">
        <v>99</v>
      </c>
      <c r="D122" s="58" t="s">
        <v>333</v>
      </c>
      <c r="E122" s="71" t="n">
        <v>47.50747</v>
      </c>
      <c r="F122" s="71" t="n">
        <v>-93.45289</v>
      </c>
      <c r="K122" s="58" t="s">
        <v>334</v>
      </c>
      <c r="L122" s="50" t="s">
        <v>305</v>
      </c>
      <c r="M122" s="44" t="s">
        <v>335</v>
      </c>
      <c r="N122" s="72" t="s">
        <v>336</v>
      </c>
      <c r="O122" s="44"/>
      <c r="P122" s="58" t="s">
        <v>334</v>
      </c>
      <c r="Q122" s="50" t="s">
        <v>305</v>
      </c>
      <c r="R122" s="58" t="s">
        <v>334</v>
      </c>
      <c r="S122" s="50" t="s">
        <v>305</v>
      </c>
      <c r="T122" s="62" t="s">
        <v>213</v>
      </c>
      <c r="U122" s="73" t="s">
        <v>337</v>
      </c>
      <c r="V122" s="63" t="n">
        <v>40296</v>
      </c>
      <c r="W122" s="63" t="n">
        <v>40296</v>
      </c>
      <c r="X122" s="74" t="s">
        <v>314</v>
      </c>
    </row>
    <row r="123" s="75" customFormat="true" ht="33.75" hidden="false" customHeight="false" outlineLevel="0" collapsed="false">
      <c r="A123" s="44" t="s">
        <v>229</v>
      </c>
      <c r="B123" s="70" t="n">
        <v>18</v>
      </c>
      <c r="C123" s="70" t="n">
        <v>100</v>
      </c>
      <c r="D123" s="58" t="s">
        <v>333</v>
      </c>
      <c r="E123" s="71" t="n">
        <v>47.5074</v>
      </c>
      <c r="F123" s="71" t="n">
        <v>-93.45263</v>
      </c>
      <c r="K123" s="58" t="s">
        <v>334</v>
      </c>
      <c r="L123" s="50" t="s">
        <v>305</v>
      </c>
      <c r="M123" s="44" t="s">
        <v>335</v>
      </c>
      <c r="N123" s="72" t="s">
        <v>336</v>
      </c>
      <c r="O123" s="44"/>
      <c r="P123" s="58" t="s">
        <v>334</v>
      </c>
      <c r="Q123" s="50" t="s">
        <v>305</v>
      </c>
      <c r="R123" s="58" t="s">
        <v>334</v>
      </c>
      <c r="S123" s="50" t="s">
        <v>305</v>
      </c>
      <c r="T123" s="62" t="s">
        <v>213</v>
      </c>
      <c r="U123" s="73" t="s">
        <v>337</v>
      </c>
      <c r="V123" s="63" t="n">
        <v>40296</v>
      </c>
      <c r="W123" s="63" t="n">
        <v>40296</v>
      </c>
      <c r="X123" s="74" t="s">
        <v>314</v>
      </c>
    </row>
    <row r="124" s="75" customFormat="true" ht="33.75" hidden="false" customHeight="false" outlineLevel="0" collapsed="false">
      <c r="A124" s="44" t="s">
        <v>229</v>
      </c>
      <c r="B124" s="70" t="n">
        <v>18</v>
      </c>
      <c r="C124" s="70" t="n">
        <v>101</v>
      </c>
      <c r="D124" s="58" t="s">
        <v>333</v>
      </c>
      <c r="E124" s="71" t="n">
        <v>47.50734</v>
      </c>
      <c r="F124" s="71" t="n">
        <v>-93.45239</v>
      </c>
      <c r="K124" s="58" t="s">
        <v>334</v>
      </c>
      <c r="L124" s="50" t="s">
        <v>305</v>
      </c>
      <c r="M124" s="44" t="s">
        <v>335</v>
      </c>
      <c r="N124" s="72" t="s">
        <v>336</v>
      </c>
      <c r="O124" s="44"/>
      <c r="P124" s="58" t="s">
        <v>334</v>
      </c>
      <c r="Q124" s="50" t="s">
        <v>305</v>
      </c>
      <c r="R124" s="58" t="s">
        <v>334</v>
      </c>
      <c r="S124" s="50" t="s">
        <v>305</v>
      </c>
      <c r="T124" s="62" t="s">
        <v>213</v>
      </c>
      <c r="U124" s="73" t="s">
        <v>337</v>
      </c>
      <c r="V124" s="63" t="n">
        <v>40296</v>
      </c>
      <c r="W124" s="63" t="n">
        <v>40296</v>
      </c>
      <c r="X124" s="74" t="s">
        <v>314</v>
      </c>
    </row>
    <row r="125" s="75" customFormat="true" ht="33.75" hidden="false" customHeight="false" outlineLevel="0" collapsed="false">
      <c r="A125" s="44" t="s">
        <v>229</v>
      </c>
      <c r="B125" s="70" t="n">
        <v>18</v>
      </c>
      <c r="C125" s="70" t="n">
        <v>102</v>
      </c>
      <c r="D125" s="58" t="s">
        <v>333</v>
      </c>
      <c r="E125" s="71" t="n">
        <v>47.50728</v>
      </c>
      <c r="F125" s="71" t="n">
        <v>-93.45214</v>
      </c>
      <c r="K125" s="58" t="s">
        <v>334</v>
      </c>
      <c r="L125" s="50" t="s">
        <v>305</v>
      </c>
      <c r="M125" s="44" t="s">
        <v>335</v>
      </c>
      <c r="N125" s="72" t="s">
        <v>336</v>
      </c>
      <c r="O125" s="44"/>
      <c r="P125" s="58" t="s">
        <v>334</v>
      </c>
      <c r="Q125" s="50" t="s">
        <v>305</v>
      </c>
      <c r="R125" s="58" t="s">
        <v>334</v>
      </c>
      <c r="S125" s="50" t="s">
        <v>305</v>
      </c>
      <c r="T125" s="62" t="s">
        <v>213</v>
      </c>
      <c r="U125" s="73" t="s">
        <v>337</v>
      </c>
      <c r="V125" s="63" t="n">
        <v>40296</v>
      </c>
      <c r="W125" s="63" t="n">
        <v>40296</v>
      </c>
      <c r="X125" s="74" t="s">
        <v>314</v>
      </c>
    </row>
    <row r="126" s="75" customFormat="true" ht="33.75" hidden="false" customHeight="false" outlineLevel="0" collapsed="false">
      <c r="A126" s="44" t="s">
        <v>229</v>
      </c>
      <c r="B126" s="70" t="n">
        <v>18</v>
      </c>
      <c r="C126" s="70" t="n">
        <v>103</v>
      </c>
      <c r="D126" s="58" t="s">
        <v>333</v>
      </c>
      <c r="E126" s="71" t="n">
        <v>47.50722</v>
      </c>
      <c r="F126" s="71" t="n">
        <v>-93.45189</v>
      </c>
      <c r="K126" s="58" t="s">
        <v>334</v>
      </c>
      <c r="L126" s="50" t="s">
        <v>305</v>
      </c>
      <c r="M126" s="44" t="s">
        <v>335</v>
      </c>
      <c r="N126" s="72" t="s">
        <v>336</v>
      </c>
      <c r="O126" s="44"/>
      <c r="P126" s="58" t="s">
        <v>334</v>
      </c>
      <c r="Q126" s="50" t="s">
        <v>305</v>
      </c>
      <c r="R126" s="58" t="s">
        <v>334</v>
      </c>
      <c r="S126" s="50" t="s">
        <v>305</v>
      </c>
      <c r="T126" s="62" t="s">
        <v>213</v>
      </c>
      <c r="U126" s="73" t="s">
        <v>337</v>
      </c>
      <c r="V126" s="63" t="n">
        <v>40296</v>
      </c>
      <c r="W126" s="63" t="n">
        <v>40296</v>
      </c>
      <c r="X126" s="74" t="s">
        <v>314</v>
      </c>
    </row>
    <row r="127" s="75" customFormat="true" ht="33.75" hidden="false" customHeight="false" outlineLevel="0" collapsed="false">
      <c r="A127" s="44" t="s">
        <v>229</v>
      </c>
      <c r="B127" s="70" t="n">
        <v>18</v>
      </c>
      <c r="C127" s="70" t="n">
        <v>104</v>
      </c>
      <c r="D127" s="58" t="s">
        <v>333</v>
      </c>
      <c r="E127" s="71" t="n">
        <v>47.50716</v>
      </c>
      <c r="F127" s="71" t="n">
        <v>-93.45164</v>
      </c>
      <c r="K127" s="58" t="s">
        <v>334</v>
      </c>
      <c r="L127" s="50" t="s">
        <v>305</v>
      </c>
      <c r="M127" s="44" t="s">
        <v>335</v>
      </c>
      <c r="N127" s="72" t="s">
        <v>336</v>
      </c>
      <c r="O127" s="44"/>
      <c r="P127" s="58" t="s">
        <v>334</v>
      </c>
      <c r="Q127" s="50" t="s">
        <v>305</v>
      </c>
      <c r="R127" s="58" t="s">
        <v>334</v>
      </c>
      <c r="S127" s="50" t="s">
        <v>305</v>
      </c>
      <c r="T127" s="62" t="s">
        <v>213</v>
      </c>
      <c r="U127" s="73" t="s">
        <v>337</v>
      </c>
      <c r="V127" s="63" t="n">
        <v>40296</v>
      </c>
      <c r="W127" s="63" t="n">
        <v>40296</v>
      </c>
      <c r="X127" s="74" t="s">
        <v>314</v>
      </c>
    </row>
    <row r="128" s="75" customFormat="true" ht="33.75" hidden="false" customHeight="false" outlineLevel="0" collapsed="false">
      <c r="A128" s="44" t="s">
        <v>229</v>
      </c>
      <c r="B128" s="70" t="n">
        <v>18</v>
      </c>
      <c r="C128" s="70" t="n">
        <v>105</v>
      </c>
      <c r="D128" s="58" t="s">
        <v>333</v>
      </c>
      <c r="E128" s="71" t="n">
        <v>47.5071</v>
      </c>
      <c r="F128" s="71" t="n">
        <v>-93.4514</v>
      </c>
      <c r="K128" s="58" t="s">
        <v>334</v>
      </c>
      <c r="L128" s="50" t="s">
        <v>305</v>
      </c>
      <c r="M128" s="44" t="s">
        <v>335</v>
      </c>
      <c r="N128" s="72" t="s">
        <v>336</v>
      </c>
      <c r="O128" s="44"/>
      <c r="P128" s="58" t="s">
        <v>334</v>
      </c>
      <c r="Q128" s="50" t="s">
        <v>305</v>
      </c>
      <c r="R128" s="58" t="s">
        <v>334</v>
      </c>
      <c r="S128" s="50" t="s">
        <v>305</v>
      </c>
      <c r="T128" s="62" t="s">
        <v>213</v>
      </c>
      <c r="U128" s="73" t="s">
        <v>337</v>
      </c>
      <c r="V128" s="63" t="n">
        <v>40296</v>
      </c>
      <c r="W128" s="63" t="n">
        <v>40296</v>
      </c>
      <c r="X128" s="74" t="s">
        <v>314</v>
      </c>
    </row>
    <row r="129" s="75" customFormat="true" ht="33.75" hidden="false" customHeight="false" outlineLevel="0" collapsed="false">
      <c r="A129" s="44" t="s">
        <v>229</v>
      </c>
      <c r="B129" s="70" t="n">
        <v>19</v>
      </c>
      <c r="C129" s="70" t="n">
        <v>106</v>
      </c>
      <c r="D129" s="58" t="s">
        <v>333</v>
      </c>
      <c r="E129" s="71" t="n">
        <v>47.5077</v>
      </c>
      <c r="F129" s="71" t="n">
        <v>-93.45305</v>
      </c>
      <c r="K129" s="58" t="s">
        <v>334</v>
      </c>
      <c r="L129" s="50" t="s">
        <v>305</v>
      </c>
      <c r="M129" s="44" t="s">
        <v>335</v>
      </c>
      <c r="N129" s="72" t="s">
        <v>336</v>
      </c>
      <c r="O129" s="44"/>
      <c r="P129" s="58" t="s">
        <v>334</v>
      </c>
      <c r="Q129" s="50" t="s">
        <v>305</v>
      </c>
      <c r="R129" s="58" t="s">
        <v>334</v>
      </c>
      <c r="S129" s="50" t="s">
        <v>305</v>
      </c>
      <c r="T129" s="62" t="s">
        <v>213</v>
      </c>
      <c r="U129" s="73" t="s">
        <v>337</v>
      </c>
      <c r="V129" s="63" t="n">
        <v>40296</v>
      </c>
      <c r="W129" s="63" t="n">
        <v>40296</v>
      </c>
      <c r="X129" s="74" t="s">
        <v>314</v>
      </c>
    </row>
    <row r="130" s="75" customFormat="true" ht="33.75" hidden="false" customHeight="false" outlineLevel="0" collapsed="false">
      <c r="A130" s="44" t="s">
        <v>229</v>
      </c>
      <c r="B130" s="70" t="n">
        <v>19</v>
      </c>
      <c r="C130" s="70" t="n">
        <v>107</v>
      </c>
      <c r="D130" s="58" t="s">
        <v>333</v>
      </c>
      <c r="E130" s="71" t="n">
        <v>47.50764</v>
      </c>
      <c r="F130" s="71" t="n">
        <v>-93.4528</v>
      </c>
      <c r="K130" s="58" t="s">
        <v>334</v>
      </c>
      <c r="L130" s="50" t="s">
        <v>305</v>
      </c>
      <c r="M130" s="44" t="s">
        <v>335</v>
      </c>
      <c r="N130" s="72" t="s">
        <v>336</v>
      </c>
      <c r="O130" s="44"/>
      <c r="P130" s="58" t="s">
        <v>334</v>
      </c>
      <c r="Q130" s="50" t="s">
        <v>305</v>
      </c>
      <c r="R130" s="58" t="s">
        <v>334</v>
      </c>
      <c r="S130" s="50" t="s">
        <v>305</v>
      </c>
      <c r="T130" s="62" t="s">
        <v>213</v>
      </c>
      <c r="U130" s="73" t="s">
        <v>337</v>
      </c>
      <c r="V130" s="63" t="n">
        <v>40296</v>
      </c>
      <c r="W130" s="63" t="n">
        <v>40296</v>
      </c>
      <c r="X130" s="74" t="s">
        <v>314</v>
      </c>
    </row>
    <row r="131" s="75" customFormat="true" ht="33.75" hidden="false" customHeight="false" outlineLevel="0" collapsed="false">
      <c r="A131" s="44" t="s">
        <v>229</v>
      </c>
      <c r="B131" s="70" t="n">
        <v>19</v>
      </c>
      <c r="C131" s="70" t="n">
        <v>108</v>
      </c>
      <c r="D131" s="58" t="s">
        <v>333</v>
      </c>
      <c r="E131" s="71" t="n">
        <v>47.50758</v>
      </c>
      <c r="F131" s="71" t="n">
        <v>-93.45254</v>
      </c>
      <c r="K131" s="58" t="s">
        <v>334</v>
      </c>
      <c r="L131" s="50" t="s">
        <v>305</v>
      </c>
      <c r="M131" s="44" t="s">
        <v>335</v>
      </c>
      <c r="N131" s="72" t="s">
        <v>336</v>
      </c>
      <c r="O131" s="44"/>
      <c r="P131" s="58" t="s">
        <v>334</v>
      </c>
      <c r="Q131" s="50" t="s">
        <v>305</v>
      </c>
      <c r="R131" s="58" t="s">
        <v>334</v>
      </c>
      <c r="S131" s="50" t="s">
        <v>305</v>
      </c>
      <c r="T131" s="62" t="s">
        <v>213</v>
      </c>
      <c r="U131" s="73" t="s">
        <v>337</v>
      </c>
      <c r="V131" s="63" t="n">
        <v>40296</v>
      </c>
      <c r="W131" s="63" t="n">
        <v>40296</v>
      </c>
      <c r="X131" s="74" t="s">
        <v>314</v>
      </c>
    </row>
    <row r="132" s="75" customFormat="true" ht="33.75" hidden="false" customHeight="false" outlineLevel="0" collapsed="false">
      <c r="A132" s="44" t="s">
        <v>229</v>
      </c>
      <c r="B132" s="70" t="n">
        <v>19</v>
      </c>
      <c r="C132" s="70" t="n">
        <v>109</v>
      </c>
      <c r="D132" s="58" t="s">
        <v>333</v>
      </c>
      <c r="E132" s="71" t="n">
        <v>47.50751</v>
      </c>
      <c r="F132" s="71" t="n">
        <v>-93.4523</v>
      </c>
      <c r="K132" s="58" t="s">
        <v>334</v>
      </c>
      <c r="L132" s="50" t="s">
        <v>305</v>
      </c>
      <c r="M132" s="44" t="s">
        <v>335</v>
      </c>
      <c r="N132" s="72" t="s">
        <v>336</v>
      </c>
      <c r="O132" s="44"/>
      <c r="P132" s="58" t="s">
        <v>334</v>
      </c>
      <c r="Q132" s="50" t="s">
        <v>305</v>
      </c>
      <c r="R132" s="58" t="s">
        <v>334</v>
      </c>
      <c r="S132" s="50" t="s">
        <v>305</v>
      </c>
      <c r="T132" s="62" t="s">
        <v>213</v>
      </c>
      <c r="U132" s="73" t="s">
        <v>337</v>
      </c>
      <c r="V132" s="63" t="n">
        <v>40296</v>
      </c>
      <c r="W132" s="63" t="n">
        <v>40296</v>
      </c>
      <c r="X132" s="74" t="s">
        <v>314</v>
      </c>
    </row>
    <row r="133" s="75" customFormat="true" ht="33.75" hidden="false" customHeight="false" outlineLevel="0" collapsed="false">
      <c r="A133" s="44" t="s">
        <v>229</v>
      </c>
      <c r="B133" s="70" t="n">
        <v>19</v>
      </c>
      <c r="C133" s="70" t="n">
        <v>110</v>
      </c>
      <c r="D133" s="58" t="s">
        <v>333</v>
      </c>
      <c r="E133" s="71" t="n">
        <v>47.50745</v>
      </c>
      <c r="F133" s="71" t="n">
        <v>-93.45205</v>
      </c>
      <c r="K133" s="58" t="s">
        <v>334</v>
      </c>
      <c r="L133" s="50" t="s">
        <v>305</v>
      </c>
      <c r="M133" s="44" t="s">
        <v>335</v>
      </c>
      <c r="N133" s="72" t="s">
        <v>336</v>
      </c>
      <c r="O133" s="44"/>
      <c r="P133" s="58" t="s">
        <v>334</v>
      </c>
      <c r="Q133" s="50" t="s">
        <v>305</v>
      </c>
      <c r="R133" s="58" t="s">
        <v>334</v>
      </c>
      <c r="S133" s="50" t="s">
        <v>305</v>
      </c>
      <c r="T133" s="62" t="s">
        <v>213</v>
      </c>
      <c r="U133" s="73" t="s">
        <v>337</v>
      </c>
      <c r="V133" s="63" t="n">
        <v>40296</v>
      </c>
      <c r="W133" s="63" t="n">
        <v>40296</v>
      </c>
      <c r="X133" s="74" t="s">
        <v>314</v>
      </c>
    </row>
    <row r="134" s="75" customFormat="true" ht="33.75" hidden="false" customHeight="false" outlineLevel="0" collapsed="false">
      <c r="A134" s="44" t="s">
        <v>229</v>
      </c>
      <c r="B134" s="70" t="n">
        <v>19</v>
      </c>
      <c r="C134" s="70" t="n">
        <v>111</v>
      </c>
      <c r="D134" s="58" t="s">
        <v>333</v>
      </c>
      <c r="E134" s="71" t="n">
        <v>47.50739</v>
      </c>
      <c r="F134" s="71" t="n">
        <v>-93.4518</v>
      </c>
      <c r="K134" s="58" t="s">
        <v>334</v>
      </c>
      <c r="L134" s="50" t="s">
        <v>305</v>
      </c>
      <c r="M134" s="44" t="s">
        <v>335</v>
      </c>
      <c r="N134" s="72" t="s">
        <v>336</v>
      </c>
      <c r="O134" s="44"/>
      <c r="P134" s="58" t="s">
        <v>334</v>
      </c>
      <c r="Q134" s="50" t="s">
        <v>305</v>
      </c>
      <c r="R134" s="58" t="s">
        <v>334</v>
      </c>
      <c r="S134" s="50" t="s">
        <v>305</v>
      </c>
      <c r="T134" s="62" t="s">
        <v>213</v>
      </c>
      <c r="U134" s="73" t="s">
        <v>337</v>
      </c>
      <c r="V134" s="63" t="n">
        <v>40296</v>
      </c>
      <c r="W134" s="63" t="n">
        <v>40296</v>
      </c>
      <c r="X134" s="74" t="s">
        <v>314</v>
      </c>
    </row>
    <row r="135" s="75" customFormat="true" ht="33.75" hidden="false" customHeight="false" outlineLevel="0" collapsed="false">
      <c r="A135" s="44" t="s">
        <v>229</v>
      </c>
      <c r="B135" s="70" t="n">
        <v>19</v>
      </c>
      <c r="C135" s="70" t="n">
        <v>112</v>
      </c>
      <c r="D135" s="58" t="s">
        <v>333</v>
      </c>
      <c r="E135" s="71" t="n">
        <v>47.50733</v>
      </c>
      <c r="F135" s="71" t="n">
        <v>-93.45154</v>
      </c>
      <c r="K135" s="58" t="s">
        <v>334</v>
      </c>
      <c r="L135" s="50" t="s">
        <v>305</v>
      </c>
      <c r="M135" s="44" t="s">
        <v>335</v>
      </c>
      <c r="N135" s="72" t="s">
        <v>336</v>
      </c>
      <c r="O135" s="44"/>
      <c r="P135" s="58" t="s">
        <v>334</v>
      </c>
      <c r="Q135" s="50" t="s">
        <v>305</v>
      </c>
      <c r="R135" s="58" t="s">
        <v>334</v>
      </c>
      <c r="S135" s="50" t="s">
        <v>305</v>
      </c>
      <c r="T135" s="62" t="s">
        <v>213</v>
      </c>
      <c r="U135" s="73" t="s">
        <v>337</v>
      </c>
      <c r="V135" s="63" t="n">
        <v>40296</v>
      </c>
      <c r="W135" s="63" t="n">
        <v>40296</v>
      </c>
      <c r="X135" s="74" t="s">
        <v>314</v>
      </c>
    </row>
    <row r="136" s="75" customFormat="true" ht="33.75" hidden="false" customHeight="false" outlineLevel="0" collapsed="false">
      <c r="A136" s="44" t="s">
        <v>229</v>
      </c>
      <c r="B136" s="70" t="n">
        <v>19</v>
      </c>
      <c r="C136" s="70" t="n">
        <v>113</v>
      </c>
      <c r="D136" s="58" t="s">
        <v>333</v>
      </c>
      <c r="E136" s="71" t="n">
        <v>47.50727</v>
      </c>
      <c r="F136" s="71" t="n">
        <v>-93.4513</v>
      </c>
      <c r="K136" s="58" t="s">
        <v>334</v>
      </c>
      <c r="L136" s="50" t="s">
        <v>305</v>
      </c>
      <c r="M136" s="44" t="s">
        <v>335</v>
      </c>
      <c r="N136" s="72" t="s">
        <v>336</v>
      </c>
      <c r="O136" s="44"/>
      <c r="P136" s="58" t="s">
        <v>334</v>
      </c>
      <c r="Q136" s="50" t="s">
        <v>305</v>
      </c>
      <c r="R136" s="58" t="s">
        <v>334</v>
      </c>
      <c r="S136" s="50" t="s">
        <v>305</v>
      </c>
      <c r="T136" s="62" t="s">
        <v>213</v>
      </c>
      <c r="U136" s="73" t="s">
        <v>337</v>
      </c>
      <c r="V136" s="63" t="n">
        <v>40296</v>
      </c>
      <c r="W136" s="63" t="n">
        <v>40296</v>
      </c>
      <c r="X136" s="74" t="s">
        <v>314</v>
      </c>
    </row>
    <row r="137" s="75" customFormat="true" ht="33.75" hidden="false" customHeight="false" outlineLevel="0" collapsed="false">
      <c r="A137" s="44" t="s">
        <v>229</v>
      </c>
      <c r="B137" s="70" t="n">
        <v>20</v>
      </c>
      <c r="C137" s="70" t="n">
        <v>114</v>
      </c>
      <c r="D137" s="58" t="s">
        <v>333</v>
      </c>
      <c r="E137" s="71" t="n">
        <v>47.50818</v>
      </c>
      <c r="F137" s="71" t="n">
        <v>-93.45421</v>
      </c>
      <c r="K137" s="58" t="s">
        <v>334</v>
      </c>
      <c r="L137" s="50" t="s">
        <v>305</v>
      </c>
      <c r="M137" s="44" t="s">
        <v>335</v>
      </c>
      <c r="N137" s="72" t="s">
        <v>336</v>
      </c>
      <c r="O137" s="44"/>
      <c r="P137" s="58" t="s">
        <v>334</v>
      </c>
      <c r="Q137" s="50" t="s">
        <v>305</v>
      </c>
      <c r="R137" s="58" t="s">
        <v>334</v>
      </c>
      <c r="S137" s="50" t="s">
        <v>305</v>
      </c>
      <c r="T137" s="62" t="s">
        <v>213</v>
      </c>
      <c r="U137" s="73" t="s">
        <v>337</v>
      </c>
      <c r="V137" s="63" t="n">
        <v>40296</v>
      </c>
      <c r="W137" s="63" t="n">
        <v>40296</v>
      </c>
      <c r="X137" s="74" t="s">
        <v>314</v>
      </c>
    </row>
    <row r="138" s="75" customFormat="true" ht="33.75" hidden="false" customHeight="false" outlineLevel="0" collapsed="false">
      <c r="A138" s="44" t="s">
        <v>229</v>
      </c>
      <c r="B138" s="70" t="n">
        <v>20</v>
      </c>
      <c r="C138" s="70" t="n">
        <v>115</v>
      </c>
      <c r="D138" s="58" t="s">
        <v>333</v>
      </c>
      <c r="E138" s="71" t="n">
        <v>47.50787</v>
      </c>
      <c r="F138" s="71" t="n">
        <v>-93.45296</v>
      </c>
      <c r="K138" s="58" t="s">
        <v>334</v>
      </c>
      <c r="L138" s="50" t="s">
        <v>305</v>
      </c>
      <c r="M138" s="44" t="s">
        <v>335</v>
      </c>
      <c r="N138" s="72" t="s">
        <v>336</v>
      </c>
      <c r="O138" s="44"/>
      <c r="P138" s="58" t="s">
        <v>334</v>
      </c>
      <c r="Q138" s="50" t="s">
        <v>305</v>
      </c>
      <c r="R138" s="58" t="s">
        <v>334</v>
      </c>
      <c r="S138" s="50" t="s">
        <v>305</v>
      </c>
      <c r="T138" s="62" t="s">
        <v>213</v>
      </c>
      <c r="U138" s="73" t="s">
        <v>337</v>
      </c>
      <c r="V138" s="63" t="n">
        <v>40296</v>
      </c>
      <c r="W138" s="63" t="n">
        <v>40296</v>
      </c>
      <c r="X138" s="74" t="s">
        <v>314</v>
      </c>
    </row>
    <row r="139" s="75" customFormat="true" ht="33.75" hidden="false" customHeight="false" outlineLevel="0" collapsed="false">
      <c r="A139" s="44" t="s">
        <v>229</v>
      </c>
      <c r="B139" s="70" t="n">
        <v>20</v>
      </c>
      <c r="C139" s="70" t="n">
        <v>116</v>
      </c>
      <c r="D139" s="58" t="s">
        <v>333</v>
      </c>
      <c r="E139" s="71" t="n">
        <v>47.50781</v>
      </c>
      <c r="F139" s="71" t="n">
        <v>-93.4527</v>
      </c>
      <c r="K139" s="58" t="s">
        <v>334</v>
      </c>
      <c r="L139" s="50" t="s">
        <v>305</v>
      </c>
      <c r="M139" s="44" t="s">
        <v>335</v>
      </c>
      <c r="N139" s="72" t="s">
        <v>336</v>
      </c>
      <c r="O139" s="44"/>
      <c r="P139" s="58" t="s">
        <v>334</v>
      </c>
      <c r="Q139" s="50" t="s">
        <v>305</v>
      </c>
      <c r="R139" s="58" t="s">
        <v>334</v>
      </c>
      <c r="S139" s="50" t="s">
        <v>305</v>
      </c>
      <c r="T139" s="62" t="s">
        <v>213</v>
      </c>
      <c r="U139" s="73" t="s">
        <v>337</v>
      </c>
      <c r="V139" s="63" t="n">
        <v>40296</v>
      </c>
      <c r="W139" s="63" t="n">
        <v>40296</v>
      </c>
      <c r="X139" s="74" t="s">
        <v>314</v>
      </c>
    </row>
    <row r="140" s="75" customFormat="true" ht="33.75" hidden="false" customHeight="false" outlineLevel="0" collapsed="false">
      <c r="A140" s="44" t="s">
        <v>229</v>
      </c>
      <c r="B140" s="70" t="n">
        <v>20</v>
      </c>
      <c r="C140" s="70" t="n">
        <v>117</v>
      </c>
      <c r="D140" s="58" t="s">
        <v>333</v>
      </c>
      <c r="E140" s="71" t="n">
        <v>47.50775</v>
      </c>
      <c r="F140" s="71" t="n">
        <v>-93.45245</v>
      </c>
      <c r="K140" s="58" t="s">
        <v>334</v>
      </c>
      <c r="L140" s="50" t="s">
        <v>305</v>
      </c>
      <c r="M140" s="44" t="s">
        <v>335</v>
      </c>
      <c r="N140" s="72" t="s">
        <v>336</v>
      </c>
      <c r="O140" s="44"/>
      <c r="P140" s="58" t="s">
        <v>334</v>
      </c>
      <c r="Q140" s="50" t="s">
        <v>305</v>
      </c>
      <c r="R140" s="58" t="s">
        <v>334</v>
      </c>
      <c r="S140" s="50" t="s">
        <v>305</v>
      </c>
      <c r="T140" s="62" t="s">
        <v>213</v>
      </c>
      <c r="U140" s="73" t="s">
        <v>337</v>
      </c>
      <c r="V140" s="63" t="n">
        <v>40296</v>
      </c>
      <c r="W140" s="63" t="n">
        <v>40296</v>
      </c>
      <c r="X140" s="74" t="s">
        <v>314</v>
      </c>
    </row>
    <row r="141" s="75" customFormat="true" ht="33.75" hidden="false" customHeight="false" outlineLevel="0" collapsed="false">
      <c r="A141" s="44" t="s">
        <v>229</v>
      </c>
      <c r="B141" s="70" t="n">
        <v>20</v>
      </c>
      <c r="C141" s="70" t="n">
        <v>118</v>
      </c>
      <c r="D141" s="58" t="s">
        <v>333</v>
      </c>
      <c r="E141" s="71" t="n">
        <v>47.50769</v>
      </c>
      <c r="F141" s="71" t="n">
        <v>-93.45221</v>
      </c>
      <c r="K141" s="58" t="s">
        <v>334</v>
      </c>
      <c r="L141" s="50" t="s">
        <v>305</v>
      </c>
      <c r="M141" s="44" t="s">
        <v>335</v>
      </c>
      <c r="N141" s="72" t="s">
        <v>336</v>
      </c>
      <c r="O141" s="44"/>
      <c r="P141" s="58" t="s">
        <v>334</v>
      </c>
      <c r="Q141" s="50" t="s">
        <v>305</v>
      </c>
      <c r="R141" s="58" t="s">
        <v>334</v>
      </c>
      <c r="S141" s="50" t="s">
        <v>305</v>
      </c>
      <c r="T141" s="62" t="s">
        <v>213</v>
      </c>
      <c r="U141" s="73" t="s">
        <v>337</v>
      </c>
      <c r="V141" s="63" t="n">
        <v>40296</v>
      </c>
      <c r="W141" s="63" t="n">
        <v>40296</v>
      </c>
      <c r="X141" s="74" t="s">
        <v>314</v>
      </c>
    </row>
    <row r="142" s="75" customFormat="true" ht="33.75" hidden="false" customHeight="false" outlineLevel="0" collapsed="false">
      <c r="A142" s="44" t="s">
        <v>229</v>
      </c>
      <c r="B142" s="70" t="n">
        <v>20</v>
      </c>
      <c r="C142" s="70" t="n">
        <v>119</v>
      </c>
      <c r="D142" s="58" t="s">
        <v>333</v>
      </c>
      <c r="E142" s="71" t="n">
        <v>47.50762</v>
      </c>
      <c r="F142" s="71" t="n">
        <v>-93.45196</v>
      </c>
      <c r="K142" s="58" t="s">
        <v>334</v>
      </c>
      <c r="L142" s="50" t="s">
        <v>305</v>
      </c>
      <c r="M142" s="44" t="s">
        <v>335</v>
      </c>
      <c r="N142" s="72" t="s">
        <v>336</v>
      </c>
      <c r="O142" s="44"/>
      <c r="P142" s="58" t="s">
        <v>334</v>
      </c>
      <c r="Q142" s="50" t="s">
        <v>305</v>
      </c>
      <c r="R142" s="58" t="s">
        <v>334</v>
      </c>
      <c r="S142" s="50" t="s">
        <v>305</v>
      </c>
      <c r="T142" s="62" t="s">
        <v>213</v>
      </c>
      <c r="U142" s="73" t="s">
        <v>337</v>
      </c>
      <c r="V142" s="63" t="n">
        <v>40296</v>
      </c>
      <c r="W142" s="63" t="n">
        <v>40296</v>
      </c>
      <c r="X142" s="74" t="s">
        <v>314</v>
      </c>
    </row>
    <row r="143" s="75" customFormat="true" ht="33.75" hidden="false" customHeight="false" outlineLevel="0" collapsed="false">
      <c r="A143" s="44" t="s">
        <v>229</v>
      </c>
      <c r="B143" s="70" t="n">
        <v>20</v>
      </c>
      <c r="C143" s="70" t="n">
        <v>120</v>
      </c>
      <c r="D143" s="58" t="s">
        <v>333</v>
      </c>
      <c r="E143" s="71" t="n">
        <v>47.50756</v>
      </c>
      <c r="F143" s="71" t="n">
        <v>-93.45171</v>
      </c>
      <c r="K143" s="58" t="s">
        <v>334</v>
      </c>
      <c r="L143" s="50" t="s">
        <v>305</v>
      </c>
      <c r="M143" s="44" t="s">
        <v>335</v>
      </c>
      <c r="N143" s="72" t="s">
        <v>336</v>
      </c>
      <c r="O143" s="44"/>
      <c r="P143" s="58" t="s">
        <v>334</v>
      </c>
      <c r="Q143" s="50" t="s">
        <v>305</v>
      </c>
      <c r="R143" s="58" t="s">
        <v>334</v>
      </c>
      <c r="S143" s="50" t="s">
        <v>305</v>
      </c>
      <c r="T143" s="62" t="s">
        <v>213</v>
      </c>
      <c r="U143" s="73" t="s">
        <v>337</v>
      </c>
      <c r="V143" s="63" t="n">
        <v>40296</v>
      </c>
      <c r="W143" s="63" t="n">
        <v>40296</v>
      </c>
      <c r="X143" s="74" t="s">
        <v>314</v>
      </c>
    </row>
    <row r="144" s="75" customFormat="true" ht="33.75" hidden="false" customHeight="false" outlineLevel="0" collapsed="false">
      <c r="A144" s="44" t="s">
        <v>229</v>
      </c>
      <c r="B144" s="70" t="n">
        <v>21</v>
      </c>
      <c r="C144" s="70" t="n">
        <v>121</v>
      </c>
      <c r="D144" s="58" t="s">
        <v>333</v>
      </c>
      <c r="E144" s="71" t="n">
        <v>47.5081</v>
      </c>
      <c r="F144" s="71" t="n">
        <v>-93.45312</v>
      </c>
      <c r="K144" s="58" t="s">
        <v>334</v>
      </c>
      <c r="L144" s="50" t="s">
        <v>305</v>
      </c>
      <c r="M144" s="44" t="s">
        <v>335</v>
      </c>
      <c r="N144" s="72" t="s">
        <v>336</v>
      </c>
      <c r="O144" s="44"/>
      <c r="P144" s="58" t="s">
        <v>334</v>
      </c>
      <c r="Q144" s="50" t="s">
        <v>305</v>
      </c>
      <c r="R144" s="58" t="s">
        <v>334</v>
      </c>
      <c r="S144" s="50" t="s">
        <v>305</v>
      </c>
      <c r="T144" s="62" t="s">
        <v>213</v>
      </c>
      <c r="U144" s="73" t="s">
        <v>337</v>
      </c>
      <c r="V144" s="63" t="n">
        <v>40296</v>
      </c>
      <c r="W144" s="63" t="n">
        <v>40296</v>
      </c>
      <c r="X144" s="74" t="s">
        <v>314</v>
      </c>
    </row>
    <row r="145" s="75" customFormat="true" ht="33.75" hidden="false" customHeight="false" outlineLevel="0" collapsed="false">
      <c r="A145" s="44" t="s">
        <v>229</v>
      </c>
      <c r="B145" s="70" t="n">
        <v>21</v>
      </c>
      <c r="C145" s="70" t="n">
        <v>122</v>
      </c>
      <c r="D145" s="58" t="s">
        <v>333</v>
      </c>
      <c r="E145" s="71" t="n">
        <v>47.50804</v>
      </c>
      <c r="F145" s="71" t="n">
        <v>-93.45287</v>
      </c>
      <c r="K145" s="58" t="s">
        <v>334</v>
      </c>
      <c r="L145" s="50" t="s">
        <v>305</v>
      </c>
      <c r="M145" s="44" t="s">
        <v>335</v>
      </c>
      <c r="N145" s="72" t="s">
        <v>336</v>
      </c>
      <c r="O145" s="44"/>
      <c r="P145" s="58" t="s">
        <v>334</v>
      </c>
      <c r="Q145" s="50" t="s">
        <v>305</v>
      </c>
      <c r="R145" s="58" t="s">
        <v>334</v>
      </c>
      <c r="S145" s="50" t="s">
        <v>305</v>
      </c>
      <c r="T145" s="62" t="s">
        <v>213</v>
      </c>
      <c r="U145" s="73" t="s">
        <v>337</v>
      </c>
      <c r="V145" s="63" t="n">
        <v>40296</v>
      </c>
      <c r="W145" s="63" t="n">
        <v>40296</v>
      </c>
      <c r="X145" s="74" t="s">
        <v>314</v>
      </c>
    </row>
    <row r="146" s="75" customFormat="true" ht="33.75" hidden="false" customHeight="false" outlineLevel="0" collapsed="false">
      <c r="A146" s="44" t="s">
        <v>229</v>
      </c>
      <c r="B146" s="70" t="n">
        <v>21</v>
      </c>
      <c r="C146" s="70" t="n">
        <v>123</v>
      </c>
      <c r="D146" s="58" t="s">
        <v>333</v>
      </c>
      <c r="E146" s="71" t="n">
        <v>47.50798</v>
      </c>
      <c r="F146" s="71" t="n">
        <v>-93.45261</v>
      </c>
      <c r="K146" s="58" t="s">
        <v>334</v>
      </c>
      <c r="L146" s="50" t="s">
        <v>305</v>
      </c>
      <c r="M146" s="44" t="s">
        <v>335</v>
      </c>
      <c r="N146" s="72" t="s">
        <v>336</v>
      </c>
      <c r="O146" s="44"/>
      <c r="P146" s="58" t="s">
        <v>334</v>
      </c>
      <c r="Q146" s="50" t="s">
        <v>305</v>
      </c>
      <c r="R146" s="58" t="s">
        <v>334</v>
      </c>
      <c r="S146" s="50" t="s">
        <v>305</v>
      </c>
      <c r="T146" s="62" t="s">
        <v>213</v>
      </c>
      <c r="U146" s="73" t="s">
        <v>337</v>
      </c>
      <c r="V146" s="63" t="n">
        <v>40296</v>
      </c>
      <c r="W146" s="63" t="n">
        <v>40296</v>
      </c>
      <c r="X146" s="74" t="s">
        <v>314</v>
      </c>
    </row>
    <row r="147" s="75" customFormat="true" ht="33.75" hidden="false" customHeight="false" outlineLevel="0" collapsed="false">
      <c r="A147" s="44" t="s">
        <v>229</v>
      </c>
      <c r="B147" s="70" t="n">
        <v>21</v>
      </c>
      <c r="C147" s="70" t="n">
        <v>124</v>
      </c>
      <c r="D147" s="58" t="s">
        <v>333</v>
      </c>
      <c r="E147" s="71" t="n">
        <v>47.50792</v>
      </c>
      <c r="F147" s="71" t="n">
        <v>-93.45236</v>
      </c>
      <c r="K147" s="58" t="s">
        <v>334</v>
      </c>
      <c r="L147" s="50" t="s">
        <v>305</v>
      </c>
      <c r="M147" s="44" t="s">
        <v>335</v>
      </c>
      <c r="N147" s="72" t="s">
        <v>336</v>
      </c>
      <c r="O147" s="44"/>
      <c r="P147" s="58" t="s">
        <v>334</v>
      </c>
      <c r="Q147" s="50" t="s">
        <v>305</v>
      </c>
      <c r="R147" s="58" t="s">
        <v>334</v>
      </c>
      <c r="S147" s="50" t="s">
        <v>305</v>
      </c>
      <c r="T147" s="62" t="s">
        <v>213</v>
      </c>
      <c r="U147" s="73" t="s">
        <v>337</v>
      </c>
      <c r="V147" s="63" t="n">
        <v>40296</v>
      </c>
      <c r="W147" s="63" t="n">
        <v>40296</v>
      </c>
      <c r="X147" s="74" t="s">
        <v>314</v>
      </c>
    </row>
    <row r="148" s="75" customFormat="true" ht="33.75" hidden="false" customHeight="false" outlineLevel="0" collapsed="false">
      <c r="A148" s="44" t="s">
        <v>229</v>
      </c>
      <c r="B148" s="70" t="n">
        <v>21</v>
      </c>
      <c r="C148" s="70" t="n">
        <v>125</v>
      </c>
      <c r="D148" s="58" t="s">
        <v>333</v>
      </c>
      <c r="E148" s="71" t="n">
        <v>47.50786</v>
      </c>
      <c r="F148" s="71" t="n">
        <v>-93.45212</v>
      </c>
      <c r="K148" s="58" t="s">
        <v>334</v>
      </c>
      <c r="L148" s="50" t="s">
        <v>305</v>
      </c>
      <c r="M148" s="44" t="s">
        <v>335</v>
      </c>
      <c r="N148" s="72" t="s">
        <v>336</v>
      </c>
      <c r="O148" s="44"/>
      <c r="P148" s="58" t="s">
        <v>334</v>
      </c>
      <c r="Q148" s="50" t="s">
        <v>305</v>
      </c>
      <c r="R148" s="58" t="s">
        <v>334</v>
      </c>
      <c r="S148" s="50" t="s">
        <v>305</v>
      </c>
      <c r="T148" s="62" t="s">
        <v>213</v>
      </c>
      <c r="U148" s="73" t="s">
        <v>337</v>
      </c>
      <c r="V148" s="63" t="n">
        <v>40296</v>
      </c>
      <c r="W148" s="63" t="n">
        <v>40296</v>
      </c>
      <c r="X148" s="74" t="s">
        <v>314</v>
      </c>
    </row>
    <row r="149" s="75" customFormat="true" ht="33.75" hidden="false" customHeight="false" outlineLevel="0" collapsed="false">
      <c r="A149" s="44" t="s">
        <v>229</v>
      </c>
      <c r="B149" s="70" t="n">
        <v>21</v>
      </c>
      <c r="C149" s="70" t="n">
        <v>126</v>
      </c>
      <c r="D149" s="58" t="s">
        <v>333</v>
      </c>
      <c r="E149" s="71" t="n">
        <v>47.50779</v>
      </c>
      <c r="F149" s="71" t="n">
        <v>-93.45187</v>
      </c>
      <c r="K149" s="58" t="s">
        <v>334</v>
      </c>
      <c r="L149" s="50" t="s">
        <v>305</v>
      </c>
      <c r="M149" s="44" t="s">
        <v>335</v>
      </c>
      <c r="N149" s="72" t="s">
        <v>336</v>
      </c>
      <c r="O149" s="44"/>
      <c r="P149" s="58" t="s">
        <v>334</v>
      </c>
      <c r="Q149" s="50" t="s">
        <v>305</v>
      </c>
      <c r="R149" s="58" t="s">
        <v>334</v>
      </c>
      <c r="S149" s="50" t="s">
        <v>305</v>
      </c>
      <c r="T149" s="62" t="s">
        <v>213</v>
      </c>
      <c r="U149" s="73" t="s">
        <v>337</v>
      </c>
      <c r="V149" s="63" t="n">
        <v>40296</v>
      </c>
      <c r="W149" s="63" t="n">
        <v>40296</v>
      </c>
      <c r="X149" s="74" t="s">
        <v>314</v>
      </c>
    </row>
    <row r="150" s="75" customFormat="true" ht="33.75" hidden="false" customHeight="false" outlineLevel="0" collapsed="false">
      <c r="A150" s="44" t="s">
        <v>229</v>
      </c>
      <c r="B150" s="70" t="n">
        <v>22</v>
      </c>
      <c r="C150" s="70" t="n">
        <v>127</v>
      </c>
      <c r="D150" s="58" t="s">
        <v>333</v>
      </c>
      <c r="E150" s="71" t="n">
        <v>47.50845</v>
      </c>
      <c r="F150" s="71" t="n">
        <v>-93.45377</v>
      </c>
      <c r="K150" s="58" t="s">
        <v>334</v>
      </c>
      <c r="L150" s="50" t="s">
        <v>305</v>
      </c>
      <c r="M150" s="44" t="s">
        <v>335</v>
      </c>
      <c r="N150" s="72" t="s">
        <v>336</v>
      </c>
      <c r="O150" s="44"/>
      <c r="P150" s="58" t="s">
        <v>334</v>
      </c>
      <c r="Q150" s="50" t="s">
        <v>305</v>
      </c>
      <c r="R150" s="58" t="s">
        <v>334</v>
      </c>
      <c r="S150" s="50" t="s">
        <v>305</v>
      </c>
      <c r="T150" s="62" t="s">
        <v>213</v>
      </c>
      <c r="U150" s="73" t="s">
        <v>337</v>
      </c>
      <c r="V150" s="63" t="n">
        <v>40296</v>
      </c>
      <c r="W150" s="63" t="n">
        <v>40296</v>
      </c>
      <c r="X150" s="74" t="s">
        <v>314</v>
      </c>
    </row>
    <row r="151" s="75" customFormat="true" ht="33.75" hidden="false" customHeight="false" outlineLevel="0" collapsed="false">
      <c r="A151" s="44" t="s">
        <v>229</v>
      </c>
      <c r="B151" s="70" t="n">
        <v>22</v>
      </c>
      <c r="C151" s="70" t="n">
        <v>128</v>
      </c>
      <c r="D151" s="58" t="s">
        <v>333</v>
      </c>
      <c r="E151" s="71" t="n">
        <v>47.50839</v>
      </c>
      <c r="F151" s="71" t="n">
        <v>-93.45352</v>
      </c>
      <c r="K151" s="58" t="s">
        <v>334</v>
      </c>
      <c r="L151" s="50" t="s">
        <v>305</v>
      </c>
      <c r="M151" s="44" t="s">
        <v>335</v>
      </c>
      <c r="N151" s="72" t="s">
        <v>336</v>
      </c>
      <c r="O151" s="44"/>
      <c r="P151" s="58" t="s">
        <v>334</v>
      </c>
      <c r="Q151" s="50" t="s">
        <v>305</v>
      </c>
      <c r="R151" s="58" t="s">
        <v>334</v>
      </c>
      <c r="S151" s="50" t="s">
        <v>305</v>
      </c>
      <c r="T151" s="62" t="s">
        <v>213</v>
      </c>
      <c r="U151" s="73" t="s">
        <v>337</v>
      </c>
      <c r="V151" s="63" t="n">
        <v>40296</v>
      </c>
      <c r="W151" s="63" t="n">
        <v>40296</v>
      </c>
      <c r="X151" s="74" t="s">
        <v>314</v>
      </c>
    </row>
    <row r="152" s="75" customFormat="true" ht="33.75" hidden="false" customHeight="false" outlineLevel="0" collapsed="false">
      <c r="A152" s="44" t="s">
        <v>229</v>
      </c>
      <c r="B152" s="70" t="n">
        <v>22</v>
      </c>
      <c r="C152" s="70" t="n">
        <v>129</v>
      </c>
      <c r="D152" s="58" t="s">
        <v>333</v>
      </c>
      <c r="E152" s="71" t="n">
        <v>47.50833</v>
      </c>
      <c r="F152" s="71" t="n">
        <v>-93.45327</v>
      </c>
      <c r="K152" s="58" t="s">
        <v>334</v>
      </c>
      <c r="L152" s="50" t="s">
        <v>305</v>
      </c>
      <c r="M152" s="44" t="s">
        <v>335</v>
      </c>
      <c r="N152" s="72" t="s">
        <v>336</v>
      </c>
      <c r="O152" s="44"/>
      <c r="P152" s="58" t="s">
        <v>334</v>
      </c>
      <c r="Q152" s="50" t="s">
        <v>305</v>
      </c>
      <c r="R152" s="58" t="s">
        <v>334</v>
      </c>
      <c r="S152" s="50" t="s">
        <v>305</v>
      </c>
      <c r="T152" s="62" t="s">
        <v>213</v>
      </c>
      <c r="U152" s="73" t="s">
        <v>337</v>
      </c>
      <c r="V152" s="63" t="n">
        <v>40296</v>
      </c>
      <c r="W152" s="63" t="n">
        <v>40296</v>
      </c>
      <c r="X152" s="74" t="s">
        <v>314</v>
      </c>
    </row>
    <row r="153" s="75" customFormat="true" ht="33.75" hidden="false" customHeight="false" outlineLevel="0" collapsed="false">
      <c r="A153" s="44" t="s">
        <v>229</v>
      </c>
      <c r="B153" s="70" t="n">
        <v>22</v>
      </c>
      <c r="C153" s="70" t="n">
        <v>130</v>
      </c>
      <c r="D153" s="58" t="s">
        <v>333</v>
      </c>
      <c r="E153" s="71" t="n">
        <v>47.50827</v>
      </c>
      <c r="F153" s="71" t="n">
        <v>-93.45303</v>
      </c>
      <c r="K153" s="58" t="s">
        <v>334</v>
      </c>
      <c r="L153" s="50" t="s">
        <v>305</v>
      </c>
      <c r="M153" s="44" t="s">
        <v>335</v>
      </c>
      <c r="N153" s="72" t="s">
        <v>336</v>
      </c>
      <c r="O153" s="44"/>
      <c r="P153" s="58" t="s">
        <v>334</v>
      </c>
      <c r="Q153" s="50" t="s">
        <v>305</v>
      </c>
      <c r="R153" s="58" t="s">
        <v>334</v>
      </c>
      <c r="S153" s="50" t="s">
        <v>305</v>
      </c>
      <c r="T153" s="62" t="s">
        <v>213</v>
      </c>
      <c r="U153" s="73" t="s">
        <v>337</v>
      </c>
      <c r="V153" s="63" t="n">
        <v>40296</v>
      </c>
      <c r="W153" s="63" t="n">
        <v>40296</v>
      </c>
      <c r="X153" s="74" t="s">
        <v>314</v>
      </c>
    </row>
    <row r="154" s="75" customFormat="true" ht="33.75" hidden="false" customHeight="false" outlineLevel="0" collapsed="false">
      <c r="A154" s="44" t="s">
        <v>229</v>
      </c>
      <c r="B154" s="70" t="n">
        <v>22</v>
      </c>
      <c r="C154" s="70" t="n">
        <v>131</v>
      </c>
      <c r="D154" s="58" t="s">
        <v>333</v>
      </c>
      <c r="E154" s="71" t="n">
        <v>47.5082</v>
      </c>
      <c r="F154" s="71" t="n">
        <v>-93.45277</v>
      </c>
      <c r="K154" s="58" t="s">
        <v>334</v>
      </c>
      <c r="L154" s="50" t="s">
        <v>305</v>
      </c>
      <c r="M154" s="44" t="s">
        <v>335</v>
      </c>
      <c r="N154" s="72" t="s">
        <v>336</v>
      </c>
      <c r="O154" s="44"/>
      <c r="P154" s="58" t="s">
        <v>334</v>
      </c>
      <c r="Q154" s="50" t="s">
        <v>305</v>
      </c>
      <c r="R154" s="58" t="s">
        <v>334</v>
      </c>
      <c r="S154" s="50" t="s">
        <v>305</v>
      </c>
      <c r="T154" s="62" t="s">
        <v>213</v>
      </c>
      <c r="U154" s="73" t="s">
        <v>337</v>
      </c>
      <c r="V154" s="63" t="n">
        <v>40296</v>
      </c>
      <c r="W154" s="63" t="n">
        <v>40296</v>
      </c>
      <c r="X154" s="74" t="s">
        <v>314</v>
      </c>
    </row>
    <row r="155" s="75" customFormat="true" ht="33.75" hidden="false" customHeight="false" outlineLevel="0" collapsed="false">
      <c r="A155" s="44" t="s">
        <v>229</v>
      </c>
      <c r="B155" s="70" t="n">
        <v>22</v>
      </c>
      <c r="C155" s="70" t="n">
        <v>132</v>
      </c>
      <c r="D155" s="58" t="s">
        <v>333</v>
      </c>
      <c r="E155" s="71" t="n">
        <v>47.50814</v>
      </c>
      <c r="F155" s="71" t="n">
        <v>-93.45252</v>
      </c>
      <c r="K155" s="58" t="s">
        <v>334</v>
      </c>
      <c r="L155" s="50" t="s">
        <v>305</v>
      </c>
      <c r="M155" s="44" t="s">
        <v>335</v>
      </c>
      <c r="N155" s="72" t="s">
        <v>336</v>
      </c>
      <c r="O155" s="44"/>
      <c r="P155" s="58" t="s">
        <v>334</v>
      </c>
      <c r="Q155" s="50" t="s">
        <v>305</v>
      </c>
      <c r="R155" s="58" t="s">
        <v>334</v>
      </c>
      <c r="S155" s="50" t="s">
        <v>305</v>
      </c>
      <c r="T155" s="62" t="s">
        <v>213</v>
      </c>
      <c r="U155" s="73" t="s">
        <v>337</v>
      </c>
      <c r="V155" s="63" t="n">
        <v>40296</v>
      </c>
      <c r="W155" s="63" t="n">
        <v>40296</v>
      </c>
      <c r="X155" s="74" t="s">
        <v>314</v>
      </c>
    </row>
    <row r="156" s="75" customFormat="true" ht="33.75" hidden="false" customHeight="false" outlineLevel="0" collapsed="false">
      <c r="A156" s="44" t="s">
        <v>229</v>
      </c>
      <c r="B156" s="70" t="n">
        <v>22</v>
      </c>
      <c r="C156" s="70" t="n">
        <v>133</v>
      </c>
      <c r="D156" s="58" t="s">
        <v>333</v>
      </c>
      <c r="E156" s="71" t="n">
        <v>47.50808</v>
      </c>
      <c r="F156" s="71" t="n">
        <v>-93.45227</v>
      </c>
      <c r="K156" s="58" t="s">
        <v>334</v>
      </c>
      <c r="L156" s="50" t="s">
        <v>305</v>
      </c>
      <c r="M156" s="44" t="s">
        <v>335</v>
      </c>
      <c r="N156" s="72" t="s">
        <v>336</v>
      </c>
      <c r="O156" s="44"/>
      <c r="P156" s="58" t="s">
        <v>334</v>
      </c>
      <c r="Q156" s="50" t="s">
        <v>305</v>
      </c>
      <c r="R156" s="58" t="s">
        <v>334</v>
      </c>
      <c r="S156" s="50" t="s">
        <v>305</v>
      </c>
      <c r="T156" s="62" t="s">
        <v>213</v>
      </c>
      <c r="U156" s="73" t="s">
        <v>337</v>
      </c>
      <c r="V156" s="63" t="n">
        <v>40296</v>
      </c>
      <c r="W156" s="63" t="n">
        <v>40296</v>
      </c>
      <c r="X156" s="74" t="s">
        <v>314</v>
      </c>
    </row>
    <row r="157" s="75" customFormat="true" ht="33.75" hidden="false" customHeight="false" outlineLevel="0" collapsed="false">
      <c r="A157" s="44" t="s">
        <v>229</v>
      </c>
      <c r="B157" s="70" t="n">
        <v>22</v>
      </c>
      <c r="C157" s="70" t="n">
        <v>134</v>
      </c>
      <c r="D157" s="58" t="s">
        <v>333</v>
      </c>
      <c r="E157" s="71" t="n">
        <v>47.50802</v>
      </c>
      <c r="F157" s="71" t="n">
        <v>-93.45203</v>
      </c>
      <c r="K157" s="58" t="s">
        <v>334</v>
      </c>
      <c r="L157" s="50" t="s">
        <v>305</v>
      </c>
      <c r="M157" s="44" t="s">
        <v>335</v>
      </c>
      <c r="N157" s="72" t="s">
        <v>336</v>
      </c>
      <c r="O157" s="44"/>
      <c r="P157" s="58" t="s">
        <v>334</v>
      </c>
      <c r="Q157" s="50" t="s">
        <v>305</v>
      </c>
      <c r="R157" s="58" t="s">
        <v>334</v>
      </c>
      <c r="S157" s="50" t="s">
        <v>305</v>
      </c>
      <c r="T157" s="62" t="s">
        <v>213</v>
      </c>
      <c r="U157" s="73" t="s">
        <v>337</v>
      </c>
      <c r="V157" s="63" t="n">
        <v>40296</v>
      </c>
      <c r="W157" s="63" t="n">
        <v>40296</v>
      </c>
      <c r="X157" s="74" t="s">
        <v>314</v>
      </c>
    </row>
    <row r="158" s="75" customFormat="true" ht="33.75" hidden="false" customHeight="false" outlineLevel="0" collapsed="false">
      <c r="A158" s="44" t="s">
        <v>229</v>
      </c>
      <c r="B158" s="70" t="n">
        <v>22</v>
      </c>
      <c r="C158" s="70" t="n">
        <v>135</v>
      </c>
      <c r="D158" s="58" t="s">
        <v>333</v>
      </c>
      <c r="E158" s="71" t="n">
        <v>47.50796</v>
      </c>
      <c r="F158" s="71" t="n">
        <v>-93.45178</v>
      </c>
      <c r="K158" s="58" t="s">
        <v>334</v>
      </c>
      <c r="L158" s="50" t="s">
        <v>305</v>
      </c>
      <c r="M158" s="44" t="s">
        <v>335</v>
      </c>
      <c r="N158" s="72" t="s">
        <v>336</v>
      </c>
      <c r="O158" s="44"/>
      <c r="P158" s="58" t="s">
        <v>334</v>
      </c>
      <c r="Q158" s="50" t="s">
        <v>305</v>
      </c>
      <c r="R158" s="58" t="s">
        <v>334</v>
      </c>
      <c r="S158" s="50" t="s">
        <v>305</v>
      </c>
      <c r="T158" s="62" t="s">
        <v>213</v>
      </c>
      <c r="U158" s="73" t="s">
        <v>337</v>
      </c>
      <c r="V158" s="63" t="n">
        <v>40296</v>
      </c>
      <c r="W158" s="63" t="n">
        <v>40296</v>
      </c>
      <c r="X158" s="74" t="s">
        <v>314</v>
      </c>
    </row>
    <row r="159" s="75" customFormat="true" ht="33.75" hidden="false" customHeight="false" outlineLevel="0" collapsed="false">
      <c r="A159" s="44" t="s">
        <v>229</v>
      </c>
      <c r="B159" s="70" t="n">
        <v>23</v>
      </c>
      <c r="C159" s="70" t="n">
        <v>136</v>
      </c>
      <c r="D159" s="58" t="s">
        <v>333</v>
      </c>
      <c r="E159" s="71" t="n">
        <v>47.5085</v>
      </c>
      <c r="F159" s="71" t="n">
        <v>-93.45317</v>
      </c>
      <c r="K159" s="58" t="s">
        <v>334</v>
      </c>
      <c r="L159" s="50" t="s">
        <v>305</v>
      </c>
      <c r="M159" s="44" t="s">
        <v>335</v>
      </c>
      <c r="N159" s="72" t="s">
        <v>336</v>
      </c>
      <c r="O159" s="44"/>
      <c r="P159" s="58" t="s">
        <v>334</v>
      </c>
      <c r="Q159" s="50" t="s">
        <v>305</v>
      </c>
      <c r="R159" s="58" t="s">
        <v>334</v>
      </c>
      <c r="S159" s="50" t="s">
        <v>305</v>
      </c>
      <c r="T159" s="62" t="s">
        <v>213</v>
      </c>
      <c r="U159" s="73" t="s">
        <v>337</v>
      </c>
      <c r="V159" s="63" t="n">
        <v>40296</v>
      </c>
      <c r="W159" s="63" t="n">
        <v>40296</v>
      </c>
      <c r="X159" s="74" t="s">
        <v>314</v>
      </c>
    </row>
    <row r="160" s="75" customFormat="true" ht="33.75" hidden="false" customHeight="false" outlineLevel="0" collapsed="false">
      <c r="A160" s="44" t="s">
        <v>229</v>
      </c>
      <c r="B160" s="70" t="n">
        <v>23</v>
      </c>
      <c r="C160" s="70" t="n">
        <v>137</v>
      </c>
      <c r="D160" s="58" t="s">
        <v>333</v>
      </c>
      <c r="E160" s="71" t="n">
        <v>47.50844</v>
      </c>
      <c r="F160" s="71" t="n">
        <v>-93.45294</v>
      </c>
      <c r="K160" s="58" t="s">
        <v>334</v>
      </c>
      <c r="L160" s="50" t="s">
        <v>305</v>
      </c>
      <c r="M160" s="44" t="s">
        <v>335</v>
      </c>
      <c r="N160" s="72" t="s">
        <v>336</v>
      </c>
      <c r="O160" s="44"/>
      <c r="P160" s="58" t="s">
        <v>334</v>
      </c>
      <c r="Q160" s="50" t="s">
        <v>305</v>
      </c>
      <c r="R160" s="58" t="s">
        <v>334</v>
      </c>
      <c r="S160" s="50" t="s">
        <v>305</v>
      </c>
      <c r="T160" s="62" t="s">
        <v>213</v>
      </c>
      <c r="U160" s="73" t="s">
        <v>337</v>
      </c>
      <c r="V160" s="63" t="n">
        <v>40296</v>
      </c>
      <c r="W160" s="63" t="n">
        <v>40296</v>
      </c>
      <c r="X160" s="74" t="s">
        <v>314</v>
      </c>
    </row>
    <row r="161" s="75" customFormat="true" ht="33.75" hidden="false" customHeight="false" outlineLevel="0" collapsed="false">
      <c r="A161" s="44" t="s">
        <v>229</v>
      </c>
      <c r="B161" s="70" t="n">
        <v>23</v>
      </c>
      <c r="C161" s="70" t="n">
        <v>138</v>
      </c>
      <c r="D161" s="58" t="s">
        <v>333</v>
      </c>
      <c r="E161" s="71" t="n">
        <v>47.50838</v>
      </c>
      <c r="F161" s="71" t="n">
        <v>-93.45268</v>
      </c>
      <c r="K161" s="58" t="s">
        <v>334</v>
      </c>
      <c r="L161" s="50" t="s">
        <v>305</v>
      </c>
      <c r="M161" s="44" t="s">
        <v>335</v>
      </c>
      <c r="N161" s="72" t="s">
        <v>336</v>
      </c>
      <c r="O161" s="44"/>
      <c r="P161" s="58" t="s">
        <v>334</v>
      </c>
      <c r="Q161" s="50" t="s">
        <v>305</v>
      </c>
      <c r="R161" s="58" t="s">
        <v>334</v>
      </c>
      <c r="S161" s="50" t="s">
        <v>305</v>
      </c>
      <c r="T161" s="62" t="s">
        <v>213</v>
      </c>
      <c r="U161" s="73" t="s">
        <v>337</v>
      </c>
      <c r="V161" s="63" t="n">
        <v>40296</v>
      </c>
      <c r="W161" s="63" t="n">
        <v>40296</v>
      </c>
      <c r="X161" s="74" t="s">
        <v>314</v>
      </c>
    </row>
    <row r="162" s="75" customFormat="true" ht="33.75" hidden="false" customHeight="false" outlineLevel="0" collapsed="false">
      <c r="A162" s="44" t="s">
        <v>229</v>
      </c>
      <c r="B162" s="70" t="n">
        <v>23</v>
      </c>
      <c r="C162" s="70" t="n">
        <v>139</v>
      </c>
      <c r="D162" s="58" t="s">
        <v>333</v>
      </c>
      <c r="E162" s="71" t="n">
        <v>47.50831</v>
      </c>
      <c r="F162" s="71" t="n">
        <v>-93.45243</v>
      </c>
      <c r="K162" s="58" t="s">
        <v>334</v>
      </c>
      <c r="L162" s="50" t="s">
        <v>305</v>
      </c>
      <c r="M162" s="44" t="s">
        <v>335</v>
      </c>
      <c r="N162" s="72" t="s">
        <v>336</v>
      </c>
      <c r="O162" s="44"/>
      <c r="P162" s="58" t="s">
        <v>334</v>
      </c>
      <c r="Q162" s="50" t="s">
        <v>305</v>
      </c>
      <c r="R162" s="58" t="s">
        <v>334</v>
      </c>
      <c r="S162" s="50" t="s">
        <v>305</v>
      </c>
      <c r="T162" s="62" t="s">
        <v>213</v>
      </c>
      <c r="U162" s="73" t="s">
        <v>337</v>
      </c>
      <c r="V162" s="63" t="n">
        <v>40296</v>
      </c>
      <c r="W162" s="63" t="n">
        <v>40296</v>
      </c>
      <c r="X162" s="74" t="s">
        <v>314</v>
      </c>
    </row>
    <row r="163" s="75" customFormat="true" ht="33.75" hidden="false" customHeight="false" outlineLevel="0" collapsed="false">
      <c r="A163" s="44" t="s">
        <v>229</v>
      </c>
      <c r="B163" s="70" t="n">
        <v>23</v>
      </c>
      <c r="C163" s="70" t="n">
        <v>140</v>
      </c>
      <c r="D163" s="58" t="s">
        <v>333</v>
      </c>
      <c r="E163" s="71" t="n">
        <v>47.50825</v>
      </c>
      <c r="F163" s="71" t="n">
        <v>-93.45218</v>
      </c>
      <c r="K163" s="58" t="s">
        <v>334</v>
      </c>
      <c r="L163" s="50" t="s">
        <v>305</v>
      </c>
      <c r="M163" s="44" t="s">
        <v>335</v>
      </c>
      <c r="N163" s="72" t="s">
        <v>336</v>
      </c>
      <c r="O163" s="44"/>
      <c r="P163" s="58" t="s">
        <v>334</v>
      </c>
      <c r="Q163" s="50" t="s">
        <v>305</v>
      </c>
      <c r="R163" s="58" t="s">
        <v>334</v>
      </c>
      <c r="S163" s="50" t="s">
        <v>305</v>
      </c>
      <c r="T163" s="62" t="s">
        <v>213</v>
      </c>
      <c r="U163" s="73" t="s">
        <v>337</v>
      </c>
      <c r="V163" s="63" t="n">
        <v>40296</v>
      </c>
      <c r="W163" s="63" t="n">
        <v>40296</v>
      </c>
      <c r="X163" s="74" t="s">
        <v>314</v>
      </c>
    </row>
    <row r="164" s="75" customFormat="true" ht="33.75" hidden="false" customHeight="false" outlineLevel="0" collapsed="false">
      <c r="A164" s="44" t="s">
        <v>229</v>
      </c>
      <c r="B164" s="70" t="n">
        <v>24</v>
      </c>
      <c r="C164" s="70" t="n">
        <v>141</v>
      </c>
      <c r="D164" s="58" t="s">
        <v>333</v>
      </c>
      <c r="E164" s="71" t="n">
        <v>47.50867</v>
      </c>
      <c r="F164" s="71" t="n">
        <v>-93.45308</v>
      </c>
      <c r="K164" s="58" t="s">
        <v>334</v>
      </c>
      <c r="L164" s="50" t="s">
        <v>305</v>
      </c>
      <c r="M164" s="44" t="s">
        <v>335</v>
      </c>
      <c r="N164" s="72" t="s">
        <v>336</v>
      </c>
      <c r="O164" s="44"/>
      <c r="P164" s="58" t="s">
        <v>334</v>
      </c>
      <c r="Q164" s="50" t="s">
        <v>305</v>
      </c>
      <c r="R164" s="58" t="s">
        <v>334</v>
      </c>
      <c r="S164" s="50" t="s">
        <v>305</v>
      </c>
      <c r="T164" s="62" t="s">
        <v>213</v>
      </c>
      <c r="U164" s="73" t="s">
        <v>337</v>
      </c>
      <c r="V164" s="63" t="n">
        <v>40296</v>
      </c>
      <c r="W164" s="63" t="n">
        <v>40296</v>
      </c>
      <c r="X164" s="74" t="s">
        <v>314</v>
      </c>
    </row>
    <row r="165" s="75" customFormat="true" ht="33.75" hidden="false" customHeight="false" outlineLevel="0" collapsed="false">
      <c r="A165" s="44" t="s">
        <v>229</v>
      </c>
      <c r="B165" s="70" t="n">
        <v>24</v>
      </c>
      <c r="C165" s="70" t="n">
        <v>142</v>
      </c>
      <c r="D165" s="58" t="s">
        <v>333</v>
      </c>
      <c r="E165" s="71" t="n">
        <v>47.50861</v>
      </c>
      <c r="F165" s="71" t="n">
        <v>-93.45284</v>
      </c>
      <c r="K165" s="58" t="s">
        <v>334</v>
      </c>
      <c r="L165" s="50" t="s">
        <v>305</v>
      </c>
      <c r="M165" s="44" t="s">
        <v>335</v>
      </c>
      <c r="N165" s="72" t="s">
        <v>336</v>
      </c>
      <c r="O165" s="44"/>
      <c r="P165" s="58" t="s">
        <v>334</v>
      </c>
      <c r="Q165" s="50" t="s">
        <v>305</v>
      </c>
      <c r="R165" s="58" t="s">
        <v>334</v>
      </c>
      <c r="S165" s="50" t="s">
        <v>305</v>
      </c>
      <c r="T165" s="62" t="s">
        <v>213</v>
      </c>
      <c r="U165" s="73" t="s">
        <v>337</v>
      </c>
      <c r="V165" s="63" t="n">
        <v>40296</v>
      </c>
      <c r="W165" s="63" t="n">
        <v>40296</v>
      </c>
      <c r="X165" s="74" t="s">
        <v>314</v>
      </c>
    </row>
    <row r="166" s="75" customFormat="true" ht="33.75" hidden="false" customHeight="false" outlineLevel="0" collapsed="false">
      <c r="A166" s="44" t="s">
        <v>229</v>
      </c>
      <c r="B166" s="70" t="n">
        <v>24</v>
      </c>
      <c r="C166" s="70" t="n">
        <v>143</v>
      </c>
      <c r="D166" s="58" t="s">
        <v>333</v>
      </c>
      <c r="E166" s="71" t="n">
        <v>47.50855</v>
      </c>
      <c r="F166" s="71" t="n">
        <v>-93.45259</v>
      </c>
      <c r="K166" s="58" t="s">
        <v>334</v>
      </c>
      <c r="L166" s="50" t="s">
        <v>305</v>
      </c>
      <c r="M166" s="44" t="s">
        <v>335</v>
      </c>
      <c r="N166" s="72" t="s">
        <v>336</v>
      </c>
      <c r="O166" s="44"/>
      <c r="P166" s="58" t="s">
        <v>334</v>
      </c>
      <c r="Q166" s="50" t="s">
        <v>305</v>
      </c>
      <c r="R166" s="58" t="s">
        <v>334</v>
      </c>
      <c r="S166" s="50" t="s">
        <v>305</v>
      </c>
      <c r="T166" s="62" t="s">
        <v>213</v>
      </c>
      <c r="U166" s="73" t="s">
        <v>337</v>
      </c>
      <c r="V166" s="63" t="n">
        <v>40296</v>
      </c>
      <c r="W166" s="63" t="n">
        <v>40296</v>
      </c>
      <c r="X166" s="74" t="s">
        <v>314</v>
      </c>
    </row>
    <row r="167" s="75" customFormat="true" ht="33.75" hidden="false" customHeight="false" outlineLevel="0" collapsed="false">
      <c r="A167" s="44" t="s">
        <v>229</v>
      </c>
      <c r="B167" s="70" t="n">
        <v>24</v>
      </c>
      <c r="C167" s="70" t="n">
        <v>144</v>
      </c>
      <c r="D167" s="58" t="s">
        <v>333</v>
      </c>
      <c r="E167" s="71" t="n">
        <v>47.50849</v>
      </c>
      <c r="F167" s="71" t="n">
        <v>-93.45234</v>
      </c>
      <c r="K167" s="58" t="s">
        <v>334</v>
      </c>
      <c r="L167" s="50" t="s">
        <v>305</v>
      </c>
      <c r="M167" s="44" t="s">
        <v>335</v>
      </c>
      <c r="N167" s="72" t="s">
        <v>336</v>
      </c>
      <c r="O167" s="44"/>
      <c r="P167" s="58" t="s">
        <v>334</v>
      </c>
      <c r="Q167" s="50" t="s">
        <v>305</v>
      </c>
      <c r="R167" s="58" t="s">
        <v>334</v>
      </c>
      <c r="S167" s="50" t="s">
        <v>305</v>
      </c>
      <c r="T167" s="62" t="s">
        <v>213</v>
      </c>
      <c r="U167" s="73" t="s">
        <v>337</v>
      </c>
      <c r="V167" s="63" t="n">
        <v>40296</v>
      </c>
      <c r="W167" s="63" t="n">
        <v>40296</v>
      </c>
      <c r="X167" s="74" t="s">
        <v>314</v>
      </c>
    </row>
    <row r="168" s="75" customFormat="true" ht="33.75" hidden="false" customHeight="false" outlineLevel="0" collapsed="false">
      <c r="A168" s="44" t="s">
        <v>229</v>
      </c>
      <c r="B168" s="70" t="n">
        <v>24</v>
      </c>
      <c r="C168" s="70" t="n">
        <v>145</v>
      </c>
      <c r="D168" s="58" t="s">
        <v>333</v>
      </c>
      <c r="E168" s="71" t="n">
        <v>47.50842</v>
      </c>
      <c r="F168" s="71" t="n">
        <v>-93.45209</v>
      </c>
      <c r="K168" s="58" t="s">
        <v>334</v>
      </c>
      <c r="L168" s="50" t="s">
        <v>305</v>
      </c>
      <c r="M168" s="44" t="s">
        <v>335</v>
      </c>
      <c r="N168" s="72" t="s">
        <v>336</v>
      </c>
      <c r="O168" s="44"/>
      <c r="P168" s="58" t="s">
        <v>334</v>
      </c>
      <c r="Q168" s="50" t="s">
        <v>305</v>
      </c>
      <c r="R168" s="58" t="s">
        <v>334</v>
      </c>
      <c r="S168" s="50" t="s">
        <v>305</v>
      </c>
      <c r="T168" s="62" t="s">
        <v>213</v>
      </c>
      <c r="U168" s="73" t="s">
        <v>337</v>
      </c>
      <c r="V168" s="63" t="n">
        <v>40296</v>
      </c>
      <c r="W168" s="63" t="n">
        <v>40296</v>
      </c>
      <c r="X168" s="74" t="s">
        <v>314</v>
      </c>
    </row>
    <row r="169" s="75" customFormat="true" ht="33.75" hidden="false" customHeight="false" outlineLevel="0" collapsed="false">
      <c r="A169" s="44" t="s">
        <v>229</v>
      </c>
      <c r="B169" s="70" t="n">
        <v>25</v>
      </c>
      <c r="C169" s="70" t="n">
        <v>146</v>
      </c>
      <c r="D169" s="58" t="s">
        <v>333</v>
      </c>
      <c r="E169" s="71" t="n">
        <v>47.50878</v>
      </c>
      <c r="F169" s="71" t="n">
        <v>-93.45275</v>
      </c>
      <c r="K169" s="58" t="s">
        <v>334</v>
      </c>
      <c r="L169" s="50" t="s">
        <v>305</v>
      </c>
      <c r="M169" s="44" t="s">
        <v>335</v>
      </c>
      <c r="N169" s="72" t="s">
        <v>336</v>
      </c>
      <c r="O169" s="44"/>
      <c r="P169" s="58" t="s">
        <v>334</v>
      </c>
      <c r="Q169" s="50" t="s">
        <v>305</v>
      </c>
      <c r="R169" s="58" t="s">
        <v>334</v>
      </c>
      <c r="S169" s="50" t="s">
        <v>305</v>
      </c>
      <c r="T169" s="62" t="s">
        <v>213</v>
      </c>
      <c r="U169" s="73" t="s">
        <v>337</v>
      </c>
      <c r="V169" s="63" t="n">
        <v>40296</v>
      </c>
      <c r="W169" s="63" t="n">
        <v>40296</v>
      </c>
      <c r="X169" s="74" t="s">
        <v>314</v>
      </c>
    </row>
    <row r="170" s="75" customFormat="true" ht="33.75" hidden="false" customHeight="false" outlineLevel="0" collapsed="false">
      <c r="A170" s="44" t="s">
        <v>229</v>
      </c>
      <c r="B170" s="70" t="n">
        <v>25</v>
      </c>
      <c r="C170" s="70" t="n">
        <v>147</v>
      </c>
      <c r="D170" s="58" t="s">
        <v>333</v>
      </c>
      <c r="E170" s="71" t="n">
        <v>47.50872</v>
      </c>
      <c r="F170" s="71" t="n">
        <v>-93.4525</v>
      </c>
      <c r="K170" s="58" t="s">
        <v>334</v>
      </c>
      <c r="L170" s="50" t="s">
        <v>305</v>
      </c>
      <c r="M170" s="44" t="s">
        <v>335</v>
      </c>
      <c r="N170" s="72" t="s">
        <v>336</v>
      </c>
      <c r="O170" s="44"/>
      <c r="P170" s="58" t="s">
        <v>334</v>
      </c>
      <c r="Q170" s="50" t="s">
        <v>305</v>
      </c>
      <c r="R170" s="58" t="s">
        <v>334</v>
      </c>
      <c r="S170" s="50" t="s">
        <v>305</v>
      </c>
      <c r="T170" s="62" t="s">
        <v>213</v>
      </c>
      <c r="U170" s="73" t="s">
        <v>337</v>
      </c>
      <c r="V170" s="63" t="n">
        <v>40296</v>
      </c>
      <c r="W170" s="63" t="n">
        <v>40296</v>
      </c>
      <c r="X170" s="74" t="s">
        <v>314</v>
      </c>
    </row>
    <row r="171" s="75" customFormat="true" ht="33.75" hidden="false" customHeight="false" outlineLevel="0" collapsed="false">
      <c r="A171" s="44" t="s">
        <v>229</v>
      </c>
      <c r="B171" s="70" t="n">
        <v>25</v>
      </c>
      <c r="C171" s="70" t="n">
        <v>148</v>
      </c>
      <c r="D171" s="58" t="s">
        <v>333</v>
      </c>
      <c r="E171" s="71" t="n">
        <v>47.50866</v>
      </c>
      <c r="F171" s="71" t="n">
        <v>-93.45225</v>
      </c>
      <c r="K171" s="58" t="s">
        <v>334</v>
      </c>
      <c r="L171" s="50" t="s">
        <v>305</v>
      </c>
      <c r="M171" s="44" t="s">
        <v>335</v>
      </c>
      <c r="N171" s="72" t="s">
        <v>336</v>
      </c>
      <c r="O171" s="44"/>
      <c r="P171" s="58" t="s">
        <v>334</v>
      </c>
      <c r="Q171" s="50" t="s">
        <v>305</v>
      </c>
      <c r="R171" s="58" t="s">
        <v>334</v>
      </c>
      <c r="S171" s="50" t="s">
        <v>305</v>
      </c>
      <c r="T171" s="62" t="s">
        <v>213</v>
      </c>
      <c r="U171" s="73" t="s">
        <v>337</v>
      </c>
      <c r="V171" s="63" t="n">
        <v>40296</v>
      </c>
      <c r="W171" s="63" t="n">
        <v>40296</v>
      </c>
      <c r="X171" s="74" t="s">
        <v>314</v>
      </c>
    </row>
    <row r="172" s="75" customFormat="true" ht="33.75" hidden="false" customHeight="false" outlineLevel="0" collapsed="false">
      <c r="A172" s="44" t="s">
        <v>229</v>
      </c>
      <c r="B172" s="70" t="n">
        <v>25</v>
      </c>
      <c r="C172" s="70" t="n">
        <v>149</v>
      </c>
      <c r="D172" s="58" t="s">
        <v>333</v>
      </c>
      <c r="E172" s="71" t="n">
        <v>47.50859</v>
      </c>
      <c r="F172" s="71" t="n">
        <v>-93.45199</v>
      </c>
      <c r="K172" s="58" t="s">
        <v>334</v>
      </c>
      <c r="L172" s="50" t="s">
        <v>305</v>
      </c>
      <c r="M172" s="44" t="s">
        <v>335</v>
      </c>
      <c r="N172" s="72" t="s">
        <v>336</v>
      </c>
      <c r="O172" s="44"/>
      <c r="P172" s="58" t="s">
        <v>334</v>
      </c>
      <c r="Q172" s="50" t="s">
        <v>305</v>
      </c>
      <c r="R172" s="58" t="s">
        <v>334</v>
      </c>
      <c r="S172" s="50" t="s">
        <v>305</v>
      </c>
      <c r="T172" s="62" t="s">
        <v>213</v>
      </c>
      <c r="U172" s="73" t="s">
        <v>337</v>
      </c>
      <c r="V172" s="63" t="n">
        <v>40296</v>
      </c>
      <c r="W172" s="63" t="n">
        <v>40296</v>
      </c>
      <c r="X172" s="74" t="s">
        <v>314</v>
      </c>
    </row>
    <row r="173" s="75" customFormat="true" ht="33.75" hidden="false" customHeight="false" outlineLevel="0" collapsed="false">
      <c r="A173" s="44" t="s">
        <v>229</v>
      </c>
      <c r="B173" s="70" t="n">
        <v>26</v>
      </c>
      <c r="C173" s="70" t="n">
        <v>150</v>
      </c>
      <c r="D173" s="58" t="s">
        <v>333</v>
      </c>
      <c r="E173" s="71" t="n">
        <v>47.50882</v>
      </c>
      <c r="F173" s="71" t="n">
        <v>-93.45215</v>
      </c>
      <c r="K173" s="58" t="s">
        <v>334</v>
      </c>
      <c r="L173" s="50" t="s">
        <v>305</v>
      </c>
      <c r="M173" s="44" t="s">
        <v>335</v>
      </c>
      <c r="N173" s="72" t="s">
        <v>336</v>
      </c>
      <c r="O173" s="44"/>
      <c r="P173" s="58" t="s">
        <v>334</v>
      </c>
      <c r="Q173" s="50" t="s">
        <v>305</v>
      </c>
      <c r="R173" s="58" t="s">
        <v>334</v>
      </c>
      <c r="S173" s="50" t="s">
        <v>305</v>
      </c>
      <c r="T173" s="62" t="s">
        <v>213</v>
      </c>
      <c r="U173" s="73" t="s">
        <v>337</v>
      </c>
      <c r="V173" s="63" t="n">
        <v>40296</v>
      </c>
      <c r="W173" s="63" t="n">
        <v>40296</v>
      </c>
      <c r="X173" s="74" t="s">
        <v>314</v>
      </c>
    </row>
    <row r="174" s="75" customFormat="true" ht="33.75" hidden="false" customHeight="false" outlineLevel="0" collapsed="false">
      <c r="A174" s="44" t="s">
        <v>229</v>
      </c>
      <c r="B174" s="70" t="n">
        <v>26</v>
      </c>
      <c r="C174" s="70" t="n">
        <v>151</v>
      </c>
      <c r="D174" s="58" t="s">
        <v>333</v>
      </c>
      <c r="E174" s="71" t="n">
        <v>47.50876</v>
      </c>
      <c r="F174" s="71" t="n">
        <v>-93.4519</v>
      </c>
      <c r="K174" s="58" t="s">
        <v>334</v>
      </c>
      <c r="L174" s="50" t="s">
        <v>305</v>
      </c>
      <c r="M174" s="44" t="s">
        <v>335</v>
      </c>
      <c r="N174" s="72" t="s">
        <v>336</v>
      </c>
      <c r="O174" s="44"/>
      <c r="P174" s="58" t="s">
        <v>334</v>
      </c>
      <c r="Q174" s="50" t="s">
        <v>305</v>
      </c>
      <c r="R174" s="58" t="s">
        <v>334</v>
      </c>
      <c r="S174" s="50" t="s">
        <v>305</v>
      </c>
      <c r="T174" s="62" t="s">
        <v>213</v>
      </c>
      <c r="U174" s="73" t="s">
        <v>337</v>
      </c>
      <c r="V174" s="63" t="n">
        <v>40296</v>
      </c>
      <c r="W174" s="63" t="n">
        <v>40296</v>
      </c>
      <c r="X174" s="74" t="s">
        <v>314</v>
      </c>
    </row>
    <row r="175" s="75" customFormat="true" ht="33.75" hidden="false" customHeight="false" outlineLevel="0" collapsed="false">
      <c r="A175" s="44" t="s">
        <v>229</v>
      </c>
      <c r="B175" s="70" t="n">
        <v>26</v>
      </c>
      <c r="C175" s="70" t="n">
        <v>152</v>
      </c>
      <c r="D175" s="58" t="s">
        <v>333</v>
      </c>
      <c r="E175" s="71" t="n">
        <v>47.5087</v>
      </c>
      <c r="F175" s="71" t="n">
        <v>-93.45166</v>
      </c>
      <c r="K175" s="58" t="s">
        <v>334</v>
      </c>
      <c r="L175" s="50" t="s">
        <v>305</v>
      </c>
      <c r="M175" s="44" t="s">
        <v>335</v>
      </c>
      <c r="N175" s="72" t="s">
        <v>336</v>
      </c>
      <c r="O175" s="44"/>
      <c r="P175" s="58" t="s">
        <v>334</v>
      </c>
      <c r="Q175" s="50" t="s">
        <v>305</v>
      </c>
      <c r="R175" s="58" t="s">
        <v>334</v>
      </c>
      <c r="S175" s="50" t="s">
        <v>305</v>
      </c>
      <c r="T175" s="62" t="s">
        <v>213</v>
      </c>
      <c r="U175" s="73" t="s">
        <v>337</v>
      </c>
      <c r="V175" s="63" t="n">
        <v>40296</v>
      </c>
      <c r="W175" s="63" t="n">
        <v>40296</v>
      </c>
      <c r="X175" s="74" t="s">
        <v>314</v>
      </c>
    </row>
    <row r="176" s="75" customFormat="true" ht="33.75" hidden="false" customHeight="false" outlineLevel="0" collapsed="false">
      <c r="A176" s="44" t="s">
        <v>229</v>
      </c>
      <c r="B176" s="70" t="n">
        <v>27</v>
      </c>
      <c r="C176" s="70" t="n">
        <v>153</v>
      </c>
      <c r="D176" s="58" t="s">
        <v>333</v>
      </c>
      <c r="E176" s="71" t="n">
        <v>47.50899</v>
      </c>
      <c r="F176" s="71" t="n">
        <v>-93.45206</v>
      </c>
      <c r="K176" s="58" t="s">
        <v>334</v>
      </c>
      <c r="L176" s="50" t="s">
        <v>305</v>
      </c>
      <c r="M176" s="44" t="s">
        <v>335</v>
      </c>
      <c r="N176" s="72" t="s">
        <v>336</v>
      </c>
      <c r="O176" s="44"/>
      <c r="P176" s="58" t="s">
        <v>334</v>
      </c>
      <c r="Q176" s="50" t="s">
        <v>305</v>
      </c>
      <c r="R176" s="58" t="s">
        <v>334</v>
      </c>
      <c r="S176" s="50" t="s">
        <v>305</v>
      </c>
      <c r="T176" s="62" t="s">
        <v>213</v>
      </c>
      <c r="U176" s="73" t="s">
        <v>337</v>
      </c>
      <c r="V176" s="63" t="n">
        <v>40296</v>
      </c>
      <c r="W176" s="63" t="n">
        <v>40296</v>
      </c>
      <c r="X176" s="74" t="s">
        <v>314</v>
      </c>
    </row>
    <row r="177" s="75" customFormat="true" ht="33.75" hidden="false" customHeight="false" outlineLevel="0" collapsed="false">
      <c r="A177" s="44" t="s">
        <v>229</v>
      </c>
      <c r="B177" s="70" t="n">
        <v>27</v>
      </c>
      <c r="C177" s="70" t="n">
        <v>154</v>
      </c>
      <c r="D177" s="58" t="s">
        <v>333</v>
      </c>
      <c r="E177" s="71" t="n">
        <v>47.50893</v>
      </c>
      <c r="F177" s="71" t="n">
        <v>-93.45181</v>
      </c>
      <c r="K177" s="58" t="s">
        <v>334</v>
      </c>
      <c r="L177" s="50" t="s">
        <v>305</v>
      </c>
      <c r="M177" s="44" t="s">
        <v>335</v>
      </c>
      <c r="N177" s="72" t="s">
        <v>336</v>
      </c>
      <c r="O177" s="44"/>
      <c r="P177" s="58" t="s">
        <v>334</v>
      </c>
      <c r="Q177" s="50" t="s">
        <v>305</v>
      </c>
      <c r="R177" s="58" t="s">
        <v>334</v>
      </c>
      <c r="S177" s="50" t="s">
        <v>305</v>
      </c>
      <c r="T177" s="62" t="s">
        <v>213</v>
      </c>
      <c r="U177" s="73" t="s">
        <v>337</v>
      </c>
      <c r="V177" s="63" t="n">
        <v>40296</v>
      </c>
      <c r="W177" s="63" t="n">
        <v>40296</v>
      </c>
      <c r="X177" s="74" t="s">
        <v>314</v>
      </c>
    </row>
    <row r="178" s="75" customFormat="true" ht="33.75" hidden="false" customHeight="false" outlineLevel="0" collapsed="false">
      <c r="A178" s="44" t="s">
        <v>229</v>
      </c>
      <c r="B178" s="70" t="n">
        <v>27</v>
      </c>
      <c r="C178" s="70" t="n">
        <v>155</v>
      </c>
      <c r="D178" s="58" t="s">
        <v>333</v>
      </c>
      <c r="E178" s="71" t="n">
        <v>47.50887</v>
      </c>
      <c r="F178" s="71" t="n">
        <v>-93.45157</v>
      </c>
      <c r="K178" s="58" t="s">
        <v>334</v>
      </c>
      <c r="L178" s="50" t="s">
        <v>305</v>
      </c>
      <c r="M178" s="44" t="s">
        <v>335</v>
      </c>
      <c r="N178" s="72" t="s">
        <v>336</v>
      </c>
      <c r="O178" s="44"/>
      <c r="P178" s="58" t="s">
        <v>334</v>
      </c>
      <c r="Q178" s="50" t="s">
        <v>305</v>
      </c>
      <c r="R178" s="58" t="s">
        <v>334</v>
      </c>
      <c r="S178" s="50" t="s">
        <v>305</v>
      </c>
      <c r="T178" s="62" t="s">
        <v>213</v>
      </c>
      <c r="U178" s="73" t="s">
        <v>337</v>
      </c>
      <c r="V178" s="63" t="n">
        <v>40296</v>
      </c>
      <c r="W178" s="63" t="n">
        <v>40296</v>
      </c>
      <c r="X178" s="74" t="s">
        <v>314</v>
      </c>
    </row>
    <row r="179" s="75" customFormat="true" ht="33.75" hidden="false" customHeight="false" outlineLevel="0" collapsed="false">
      <c r="A179" s="44" t="s">
        <v>229</v>
      </c>
      <c r="B179" s="70" t="n">
        <v>27</v>
      </c>
      <c r="C179" s="70" t="n">
        <v>156</v>
      </c>
      <c r="D179" s="58" t="s">
        <v>333</v>
      </c>
      <c r="E179" s="71" t="n">
        <v>47.5088</v>
      </c>
      <c r="F179" s="71" t="n">
        <v>-93.45132</v>
      </c>
      <c r="K179" s="58" t="s">
        <v>334</v>
      </c>
      <c r="L179" s="50" t="s">
        <v>305</v>
      </c>
      <c r="M179" s="44" t="s">
        <v>335</v>
      </c>
      <c r="N179" s="72" t="s">
        <v>336</v>
      </c>
      <c r="O179" s="44"/>
      <c r="P179" s="58" t="s">
        <v>334</v>
      </c>
      <c r="Q179" s="50" t="s">
        <v>305</v>
      </c>
      <c r="R179" s="58" t="s">
        <v>334</v>
      </c>
      <c r="S179" s="50" t="s">
        <v>305</v>
      </c>
      <c r="T179" s="62" t="s">
        <v>213</v>
      </c>
      <c r="U179" s="73" t="s">
        <v>337</v>
      </c>
      <c r="V179" s="63" t="n">
        <v>40296</v>
      </c>
      <c r="W179" s="63" t="n">
        <v>40296</v>
      </c>
      <c r="X179" s="74" t="s">
        <v>314</v>
      </c>
    </row>
    <row r="180" s="75" customFormat="true" ht="33.75" hidden="false" customHeight="false" outlineLevel="0" collapsed="false">
      <c r="A180" s="44" t="s">
        <v>229</v>
      </c>
      <c r="B180" s="70" t="n">
        <v>28</v>
      </c>
      <c r="C180" s="70" t="n">
        <v>157</v>
      </c>
      <c r="D180" s="58" t="s">
        <v>333</v>
      </c>
      <c r="E180" s="71" t="n">
        <v>47.50916</v>
      </c>
      <c r="F180" s="71" t="n">
        <v>-93.45197</v>
      </c>
      <c r="K180" s="58" t="s">
        <v>334</v>
      </c>
      <c r="L180" s="50" t="s">
        <v>305</v>
      </c>
      <c r="M180" s="44" t="s">
        <v>335</v>
      </c>
      <c r="N180" s="72" t="s">
        <v>336</v>
      </c>
      <c r="O180" s="44"/>
      <c r="P180" s="58" t="s">
        <v>334</v>
      </c>
      <c r="Q180" s="50" t="s">
        <v>305</v>
      </c>
      <c r="R180" s="58" t="s">
        <v>334</v>
      </c>
      <c r="S180" s="50" t="s">
        <v>305</v>
      </c>
      <c r="T180" s="62" t="s">
        <v>213</v>
      </c>
      <c r="U180" s="73" t="s">
        <v>337</v>
      </c>
      <c r="V180" s="63" t="n">
        <v>40296</v>
      </c>
      <c r="W180" s="63" t="n">
        <v>40296</v>
      </c>
      <c r="X180" s="74" t="s">
        <v>314</v>
      </c>
    </row>
    <row r="181" s="75" customFormat="true" ht="33.75" hidden="false" customHeight="false" outlineLevel="0" collapsed="false">
      <c r="A181" s="44" t="s">
        <v>229</v>
      </c>
      <c r="B181" s="70" t="n">
        <v>28</v>
      </c>
      <c r="C181" s="70" t="n">
        <v>158</v>
      </c>
      <c r="D181" s="58" t="s">
        <v>333</v>
      </c>
      <c r="E181" s="71" t="n">
        <v>47.5091</v>
      </c>
      <c r="F181" s="71" t="n">
        <v>-93.45172</v>
      </c>
      <c r="K181" s="58" t="s">
        <v>334</v>
      </c>
      <c r="L181" s="50" t="s">
        <v>305</v>
      </c>
      <c r="M181" s="44" t="s">
        <v>335</v>
      </c>
      <c r="N181" s="72" t="s">
        <v>336</v>
      </c>
      <c r="O181" s="44"/>
      <c r="P181" s="58" t="s">
        <v>334</v>
      </c>
      <c r="Q181" s="50" t="s">
        <v>305</v>
      </c>
      <c r="R181" s="58" t="s">
        <v>334</v>
      </c>
      <c r="S181" s="50" t="s">
        <v>305</v>
      </c>
      <c r="T181" s="62" t="s">
        <v>213</v>
      </c>
      <c r="U181" s="73" t="s">
        <v>337</v>
      </c>
      <c r="V181" s="63" t="n">
        <v>40296</v>
      </c>
      <c r="W181" s="63" t="n">
        <v>40296</v>
      </c>
      <c r="X181" s="74" t="s">
        <v>314</v>
      </c>
    </row>
    <row r="182" s="75" customFormat="true" ht="33.75" hidden="false" customHeight="false" outlineLevel="0" collapsed="false">
      <c r="A182" s="44" t="s">
        <v>229</v>
      </c>
      <c r="B182" s="70" t="n">
        <v>28</v>
      </c>
      <c r="C182" s="70" t="n">
        <v>159</v>
      </c>
      <c r="D182" s="58" t="s">
        <v>333</v>
      </c>
      <c r="E182" s="71" t="n">
        <v>47.50904</v>
      </c>
      <c r="F182" s="71" t="n">
        <v>-93.45148</v>
      </c>
      <c r="K182" s="58" t="s">
        <v>334</v>
      </c>
      <c r="L182" s="50" t="s">
        <v>305</v>
      </c>
      <c r="M182" s="44" t="s">
        <v>335</v>
      </c>
      <c r="N182" s="72" t="s">
        <v>336</v>
      </c>
      <c r="O182" s="44"/>
      <c r="P182" s="58" t="s">
        <v>334</v>
      </c>
      <c r="Q182" s="50" t="s">
        <v>305</v>
      </c>
      <c r="R182" s="58" t="s">
        <v>334</v>
      </c>
      <c r="S182" s="50" t="s">
        <v>305</v>
      </c>
      <c r="T182" s="62" t="s">
        <v>213</v>
      </c>
      <c r="U182" s="73" t="s">
        <v>337</v>
      </c>
      <c r="V182" s="63" t="n">
        <v>40296</v>
      </c>
      <c r="W182" s="63" t="n">
        <v>40296</v>
      </c>
      <c r="X182" s="74" t="s">
        <v>314</v>
      </c>
    </row>
    <row r="183" s="75" customFormat="true" ht="33.75" hidden="false" customHeight="false" outlineLevel="0" collapsed="false">
      <c r="A183" s="44" t="s">
        <v>229</v>
      </c>
      <c r="B183" s="70" t="n">
        <v>29</v>
      </c>
      <c r="C183" s="70" t="n">
        <v>160</v>
      </c>
      <c r="D183" s="58" t="s">
        <v>333</v>
      </c>
      <c r="E183" s="71" t="n">
        <v>47.5094</v>
      </c>
      <c r="F183" s="71" t="n">
        <v>-93.45213</v>
      </c>
      <c r="K183" s="58" t="s">
        <v>334</v>
      </c>
      <c r="L183" s="50" t="s">
        <v>305</v>
      </c>
      <c r="M183" s="44" t="s">
        <v>335</v>
      </c>
      <c r="N183" s="72" t="s">
        <v>336</v>
      </c>
      <c r="O183" s="44"/>
      <c r="P183" s="58" t="s">
        <v>334</v>
      </c>
      <c r="Q183" s="50" t="s">
        <v>305</v>
      </c>
      <c r="R183" s="58" t="s">
        <v>334</v>
      </c>
      <c r="S183" s="50" t="s">
        <v>305</v>
      </c>
      <c r="T183" s="62" t="s">
        <v>213</v>
      </c>
      <c r="U183" s="73" t="s">
        <v>337</v>
      </c>
      <c r="V183" s="63" t="n">
        <v>40296</v>
      </c>
      <c r="W183" s="63" t="n">
        <v>40296</v>
      </c>
      <c r="X183" s="74" t="s">
        <v>314</v>
      </c>
    </row>
    <row r="184" s="75" customFormat="true" ht="33.75" hidden="false" customHeight="false" outlineLevel="0" collapsed="false">
      <c r="A184" s="44" t="s">
        <v>229</v>
      </c>
      <c r="B184" s="70" t="n">
        <v>29</v>
      </c>
      <c r="C184" s="70" t="n">
        <v>161</v>
      </c>
      <c r="D184" s="58" t="s">
        <v>333</v>
      </c>
      <c r="E184" s="71" t="n">
        <v>47.50933</v>
      </c>
      <c r="F184" s="71" t="n">
        <v>-93.45188</v>
      </c>
      <c r="K184" s="58" t="s">
        <v>334</v>
      </c>
      <c r="L184" s="50" t="s">
        <v>305</v>
      </c>
      <c r="M184" s="44" t="s">
        <v>335</v>
      </c>
      <c r="N184" s="72" t="s">
        <v>336</v>
      </c>
      <c r="O184" s="44"/>
      <c r="P184" s="58" t="s">
        <v>334</v>
      </c>
      <c r="Q184" s="50" t="s">
        <v>305</v>
      </c>
      <c r="R184" s="58" t="s">
        <v>334</v>
      </c>
      <c r="S184" s="50" t="s">
        <v>305</v>
      </c>
      <c r="T184" s="62" t="s">
        <v>213</v>
      </c>
      <c r="U184" s="73" t="s">
        <v>337</v>
      </c>
      <c r="V184" s="63" t="n">
        <v>40296</v>
      </c>
      <c r="W184" s="63" t="n">
        <v>40296</v>
      </c>
      <c r="X184" s="74" t="s">
        <v>314</v>
      </c>
    </row>
    <row r="185" s="75" customFormat="true" ht="33.75" hidden="false" customHeight="false" outlineLevel="0" collapsed="false">
      <c r="A185" s="44" t="s">
        <v>229</v>
      </c>
      <c r="B185" s="70" t="n">
        <v>29</v>
      </c>
      <c r="C185" s="70" t="n">
        <v>162</v>
      </c>
      <c r="D185" s="58" t="s">
        <v>333</v>
      </c>
      <c r="E185" s="71" t="n">
        <v>47.50927</v>
      </c>
      <c r="F185" s="71" t="n">
        <v>-93.45163</v>
      </c>
      <c r="K185" s="58" t="s">
        <v>334</v>
      </c>
      <c r="L185" s="50" t="s">
        <v>305</v>
      </c>
      <c r="M185" s="44" t="s">
        <v>335</v>
      </c>
      <c r="N185" s="72" t="s">
        <v>336</v>
      </c>
      <c r="O185" s="44"/>
      <c r="P185" s="58" t="s">
        <v>334</v>
      </c>
      <c r="Q185" s="50" t="s">
        <v>305</v>
      </c>
      <c r="R185" s="58" t="s">
        <v>334</v>
      </c>
      <c r="S185" s="50" t="s">
        <v>305</v>
      </c>
      <c r="T185" s="62" t="s">
        <v>213</v>
      </c>
      <c r="U185" s="73" t="s">
        <v>337</v>
      </c>
      <c r="V185" s="63" t="n">
        <v>40296</v>
      </c>
      <c r="W185" s="63" t="n">
        <v>40296</v>
      </c>
      <c r="X185" s="74" t="s">
        <v>314</v>
      </c>
    </row>
    <row r="186" s="75" customFormat="true" ht="33.75" hidden="false" customHeight="false" outlineLevel="0" collapsed="false">
      <c r="A186" s="44" t="s">
        <v>229</v>
      </c>
      <c r="B186" s="70" t="n">
        <v>30</v>
      </c>
      <c r="C186" s="70" t="n">
        <v>163</v>
      </c>
      <c r="D186" s="58" t="s">
        <v>333</v>
      </c>
      <c r="E186" s="71" t="n">
        <v>47.50956</v>
      </c>
      <c r="F186" s="71" t="n">
        <v>-93.45204</v>
      </c>
      <c r="K186" s="58" t="s">
        <v>334</v>
      </c>
      <c r="L186" s="50" t="s">
        <v>305</v>
      </c>
      <c r="M186" s="44" t="s">
        <v>335</v>
      </c>
      <c r="N186" s="72" t="s">
        <v>336</v>
      </c>
      <c r="O186" s="44"/>
      <c r="P186" s="58" t="s">
        <v>334</v>
      </c>
      <c r="Q186" s="50" t="s">
        <v>305</v>
      </c>
      <c r="R186" s="58" t="s">
        <v>334</v>
      </c>
      <c r="S186" s="50" t="s">
        <v>305</v>
      </c>
      <c r="T186" s="62" t="s">
        <v>213</v>
      </c>
      <c r="U186" s="73" t="s">
        <v>337</v>
      </c>
      <c r="V186" s="63" t="n">
        <v>40296</v>
      </c>
      <c r="W186" s="63" t="n">
        <v>40296</v>
      </c>
      <c r="X186" s="74" t="s">
        <v>314</v>
      </c>
    </row>
    <row r="187" s="75" customFormat="true" ht="33.75" hidden="false" customHeight="false" outlineLevel="0" collapsed="false">
      <c r="A187" s="44" t="s">
        <v>229</v>
      </c>
      <c r="B187" s="70" t="n">
        <v>30</v>
      </c>
      <c r="C187" s="70" t="n">
        <v>164</v>
      </c>
      <c r="D187" s="58" t="s">
        <v>333</v>
      </c>
      <c r="E187" s="71" t="n">
        <v>47.5095</v>
      </c>
      <c r="F187" s="71" t="n">
        <v>-93.45179</v>
      </c>
      <c r="K187" s="58" t="s">
        <v>334</v>
      </c>
      <c r="L187" s="50" t="s">
        <v>305</v>
      </c>
      <c r="M187" s="44" t="s">
        <v>335</v>
      </c>
      <c r="N187" s="72" t="s">
        <v>336</v>
      </c>
      <c r="O187" s="44"/>
      <c r="P187" s="58" t="s">
        <v>334</v>
      </c>
      <c r="Q187" s="50" t="s">
        <v>305</v>
      </c>
      <c r="R187" s="58" t="s">
        <v>334</v>
      </c>
      <c r="S187" s="50" t="s">
        <v>305</v>
      </c>
      <c r="T187" s="62" t="s">
        <v>213</v>
      </c>
      <c r="U187" s="73" t="s">
        <v>337</v>
      </c>
      <c r="V187" s="63" t="n">
        <v>40296</v>
      </c>
      <c r="W187" s="63" t="n">
        <v>40296</v>
      </c>
      <c r="X187" s="74" t="s">
        <v>314</v>
      </c>
    </row>
    <row r="188" s="75" customFormat="true" ht="33.75" hidden="false" customHeight="false" outlineLevel="0" collapsed="false">
      <c r="A188" s="44" t="s">
        <v>229</v>
      </c>
      <c r="B188" s="70" t="n">
        <v>30</v>
      </c>
      <c r="C188" s="70" t="n">
        <v>165</v>
      </c>
      <c r="D188" s="58" t="s">
        <v>333</v>
      </c>
      <c r="E188" s="71" t="n">
        <v>47.5096</v>
      </c>
      <c r="F188" s="71" t="n">
        <v>-93.45146</v>
      </c>
      <c r="K188" s="58" t="s">
        <v>334</v>
      </c>
      <c r="L188" s="50" t="s">
        <v>305</v>
      </c>
      <c r="M188" s="44" t="s">
        <v>335</v>
      </c>
      <c r="N188" s="72" t="s">
        <v>336</v>
      </c>
      <c r="O188" s="44"/>
      <c r="P188" s="58" t="s">
        <v>334</v>
      </c>
      <c r="Q188" s="50" t="s">
        <v>305</v>
      </c>
      <c r="R188" s="58" t="s">
        <v>334</v>
      </c>
      <c r="S188" s="50" t="s">
        <v>305</v>
      </c>
      <c r="T188" s="62" t="s">
        <v>213</v>
      </c>
      <c r="U188" s="73" t="s">
        <v>337</v>
      </c>
      <c r="V188" s="63" t="n">
        <v>40296</v>
      </c>
      <c r="W188" s="63" t="n">
        <v>40296</v>
      </c>
      <c r="X188" s="74" t="s">
        <v>314</v>
      </c>
    </row>
    <row r="189" s="78" customFormat="true" ht="22.5" hidden="false" customHeight="false" outlineLevel="0" collapsed="false">
      <c r="A189" s="78" t="s">
        <v>338</v>
      </c>
      <c r="B189" s="79" t="n">
        <v>1</v>
      </c>
      <c r="C189" s="79" t="s">
        <v>339</v>
      </c>
      <c r="D189" s="80" t="s">
        <v>340</v>
      </c>
      <c r="E189" s="81" t="n">
        <v>47.505208993</v>
      </c>
      <c r="F189" s="81" t="n">
        <v>-93.4543720925</v>
      </c>
      <c r="G189" s="82" t="s">
        <v>154</v>
      </c>
      <c r="H189" s="83" t="n">
        <v>0.5</v>
      </c>
      <c r="I189" s="78" t="s">
        <v>179</v>
      </c>
      <c r="J189" s="83" t="n">
        <v>436.551</v>
      </c>
      <c r="K189" s="84" t="s">
        <v>305</v>
      </c>
      <c r="L189" s="84" t="s">
        <v>305</v>
      </c>
      <c r="M189" s="38"/>
      <c r="N189" s="85" t="s">
        <v>341</v>
      </c>
      <c r="O189" s="38" t="s">
        <v>342</v>
      </c>
      <c r="P189" s="85"/>
      <c r="Q189" s="38"/>
      <c r="R189" s="80"/>
      <c r="S189" s="84"/>
      <c r="T189" s="38" t="s">
        <v>212</v>
      </c>
      <c r="U189" s="84" t="s">
        <v>343</v>
      </c>
      <c r="V189" s="86" t="n">
        <v>40644</v>
      </c>
      <c r="W189" s="86" t="n">
        <v>40644</v>
      </c>
      <c r="X189" s="87" t="s">
        <v>314</v>
      </c>
      <c r="Y189" s="86"/>
      <c r="Z189" s="87"/>
    </row>
    <row r="190" s="78" customFormat="true" ht="22.5" hidden="false" customHeight="false" outlineLevel="0" collapsed="false">
      <c r="A190" s="78" t="s">
        <v>338</v>
      </c>
      <c r="B190" s="79" t="n">
        <v>1</v>
      </c>
      <c r="C190" s="79" t="s">
        <v>344</v>
      </c>
      <c r="D190" s="80" t="s">
        <v>340</v>
      </c>
      <c r="E190" s="81" t="n">
        <v>47.5047092183</v>
      </c>
      <c r="F190" s="81" t="n">
        <v>-93.4527999733</v>
      </c>
      <c r="G190" s="82" t="s">
        <v>154</v>
      </c>
      <c r="H190" s="83" t="n">
        <v>0.3</v>
      </c>
      <c r="I190" s="78" t="s">
        <v>179</v>
      </c>
      <c r="J190" s="83" t="n">
        <v>442.281</v>
      </c>
      <c r="K190" s="84" t="s">
        <v>305</v>
      </c>
      <c r="L190" s="84" t="s">
        <v>305</v>
      </c>
      <c r="N190" s="85" t="s">
        <v>345</v>
      </c>
      <c r="O190" s="38" t="s">
        <v>342</v>
      </c>
      <c r="T190" s="38" t="s">
        <v>212</v>
      </c>
      <c r="U190" s="38" t="s">
        <v>343</v>
      </c>
      <c r="V190" s="86" t="n">
        <v>40644</v>
      </c>
      <c r="W190" s="86" t="n">
        <v>40644</v>
      </c>
      <c r="X190" s="87" t="s">
        <v>314</v>
      </c>
    </row>
    <row r="191" s="78" customFormat="true" ht="22.5" hidden="false" customHeight="false" outlineLevel="0" collapsed="false">
      <c r="A191" s="78" t="s">
        <v>338</v>
      </c>
      <c r="B191" s="79" t="n">
        <v>2</v>
      </c>
      <c r="C191" s="79" t="s">
        <v>339</v>
      </c>
      <c r="D191" s="80" t="s">
        <v>340</v>
      </c>
      <c r="E191" s="81" t="n">
        <v>47.5058728002</v>
      </c>
      <c r="F191" s="81" t="n">
        <v>-93.454031721</v>
      </c>
      <c r="G191" s="82" t="s">
        <v>154</v>
      </c>
      <c r="H191" s="83" t="n">
        <v>0.5</v>
      </c>
      <c r="I191" s="78" t="s">
        <v>179</v>
      </c>
      <c r="J191" s="83" t="n">
        <v>443.971</v>
      </c>
      <c r="K191" s="84" t="s">
        <v>305</v>
      </c>
      <c r="L191" s="84" t="s">
        <v>305</v>
      </c>
      <c r="N191" s="85" t="s">
        <v>341</v>
      </c>
      <c r="O191" s="38" t="s">
        <v>342</v>
      </c>
      <c r="T191" s="38" t="s">
        <v>212</v>
      </c>
      <c r="U191" s="38" t="s">
        <v>343</v>
      </c>
      <c r="V191" s="86" t="n">
        <v>40644</v>
      </c>
      <c r="W191" s="86" t="n">
        <v>40644</v>
      </c>
      <c r="X191" s="87" t="s">
        <v>314</v>
      </c>
    </row>
    <row r="192" s="78" customFormat="true" ht="22.5" hidden="false" customHeight="false" outlineLevel="0" collapsed="false">
      <c r="A192" s="78" t="s">
        <v>338</v>
      </c>
      <c r="B192" s="79" t="n">
        <v>2</v>
      </c>
      <c r="C192" s="79" t="s">
        <v>344</v>
      </c>
      <c r="D192" s="80" t="s">
        <v>340</v>
      </c>
      <c r="E192" s="81" t="n">
        <v>47.5054046882</v>
      </c>
      <c r="F192" s="81" t="n">
        <v>-93.45243136</v>
      </c>
      <c r="G192" s="82" t="s">
        <v>154</v>
      </c>
      <c r="H192" s="83" t="n">
        <v>0.3</v>
      </c>
      <c r="I192" s="78" t="s">
        <v>179</v>
      </c>
      <c r="J192" s="83" t="n">
        <v>442.886</v>
      </c>
      <c r="K192" s="84" t="s">
        <v>305</v>
      </c>
      <c r="L192" s="84" t="s">
        <v>305</v>
      </c>
      <c r="N192" s="85" t="s">
        <v>345</v>
      </c>
      <c r="O192" s="38" t="s">
        <v>342</v>
      </c>
      <c r="T192" s="38" t="s">
        <v>212</v>
      </c>
      <c r="U192" s="38" t="s">
        <v>343</v>
      </c>
      <c r="V192" s="86" t="n">
        <v>40644</v>
      </c>
      <c r="W192" s="86" t="n">
        <v>40644</v>
      </c>
      <c r="X192" s="87" t="s">
        <v>314</v>
      </c>
    </row>
    <row r="193" s="78" customFormat="true" ht="22.5" hidden="false" customHeight="false" outlineLevel="0" collapsed="false">
      <c r="A193" s="78" t="s">
        <v>338</v>
      </c>
      <c r="B193" s="79" t="n">
        <v>3</v>
      </c>
      <c r="C193" s="79" t="s">
        <v>339</v>
      </c>
      <c r="D193" s="80" t="s">
        <v>340</v>
      </c>
      <c r="E193" s="81" t="n">
        <v>47.506444744</v>
      </c>
      <c r="F193" s="81" t="n">
        <v>-93.4538714428</v>
      </c>
      <c r="G193" s="82" t="s">
        <v>154</v>
      </c>
      <c r="H193" s="83" t="n">
        <v>0.4</v>
      </c>
      <c r="I193" s="78" t="s">
        <v>179</v>
      </c>
      <c r="J193" s="83" t="n">
        <v>442.853</v>
      </c>
      <c r="K193" s="84" t="s">
        <v>305</v>
      </c>
      <c r="L193" s="84" t="s">
        <v>305</v>
      </c>
      <c r="N193" s="85" t="s">
        <v>341</v>
      </c>
      <c r="O193" s="38" t="s">
        <v>342</v>
      </c>
      <c r="T193" s="38" t="s">
        <v>212</v>
      </c>
      <c r="U193" s="38" t="s">
        <v>343</v>
      </c>
      <c r="V193" s="86" t="n">
        <v>40644</v>
      </c>
      <c r="W193" s="86" t="n">
        <v>40644</v>
      </c>
      <c r="X193" s="87" t="s">
        <v>314</v>
      </c>
    </row>
    <row r="194" s="78" customFormat="true" ht="22.5" hidden="false" customHeight="false" outlineLevel="0" collapsed="false">
      <c r="A194" s="78" t="s">
        <v>338</v>
      </c>
      <c r="B194" s="79" t="n">
        <v>3</v>
      </c>
      <c r="C194" s="79" t="s">
        <v>344</v>
      </c>
      <c r="D194" s="80" t="s">
        <v>340</v>
      </c>
      <c r="E194" s="81" t="n">
        <v>47.5059443125</v>
      </c>
      <c r="F194" s="81" t="n">
        <v>-93.4521378484</v>
      </c>
      <c r="G194" s="82" t="s">
        <v>154</v>
      </c>
      <c r="H194" s="83" t="n">
        <v>0.4</v>
      </c>
      <c r="I194" s="78" t="s">
        <v>179</v>
      </c>
      <c r="J194" s="83" t="n">
        <v>442.357</v>
      </c>
      <c r="K194" s="84" t="s">
        <v>305</v>
      </c>
      <c r="L194" s="84" t="s">
        <v>305</v>
      </c>
      <c r="N194" s="85" t="s">
        <v>345</v>
      </c>
      <c r="O194" s="38" t="s">
        <v>342</v>
      </c>
      <c r="T194" s="38" t="s">
        <v>212</v>
      </c>
      <c r="U194" s="38" t="s">
        <v>343</v>
      </c>
      <c r="V194" s="86" t="n">
        <v>40644</v>
      </c>
      <c r="W194" s="86" t="n">
        <v>40644</v>
      </c>
      <c r="X194" s="87" t="s">
        <v>314</v>
      </c>
    </row>
    <row r="195" s="78" customFormat="true" ht="22.5" hidden="false" customHeight="false" outlineLevel="0" collapsed="false">
      <c r="A195" s="78" t="s">
        <v>338</v>
      </c>
      <c r="B195" s="79" t="n">
        <v>4</v>
      </c>
      <c r="C195" s="79" t="s">
        <v>339</v>
      </c>
      <c r="D195" s="80" t="s">
        <v>340</v>
      </c>
      <c r="E195" s="81" t="n">
        <v>47.5086921877</v>
      </c>
      <c r="F195" s="81" t="n">
        <v>-93.4532894565</v>
      </c>
      <c r="G195" s="82" t="s">
        <v>154</v>
      </c>
      <c r="H195" s="83" t="n">
        <v>0.4</v>
      </c>
      <c r="I195" s="78" t="s">
        <v>179</v>
      </c>
      <c r="J195" s="83" t="n">
        <v>444.28</v>
      </c>
      <c r="K195" s="84" t="s">
        <v>305</v>
      </c>
      <c r="L195" s="84" t="s">
        <v>305</v>
      </c>
      <c r="N195" s="85" t="s">
        <v>341</v>
      </c>
      <c r="O195" s="38" t="s">
        <v>342</v>
      </c>
      <c r="T195" s="38" t="s">
        <v>212</v>
      </c>
      <c r="U195" s="38" t="s">
        <v>343</v>
      </c>
      <c r="V195" s="86" t="n">
        <v>40644</v>
      </c>
      <c r="W195" s="86" t="n">
        <v>40644</v>
      </c>
      <c r="X195" s="87" t="s">
        <v>314</v>
      </c>
    </row>
    <row r="196" s="78" customFormat="true" ht="22.5" hidden="false" customHeight="false" outlineLevel="0" collapsed="false">
      <c r="A196" s="78" t="s">
        <v>338</v>
      </c>
      <c r="B196" s="79" t="n">
        <v>4</v>
      </c>
      <c r="C196" s="79" t="s">
        <v>344</v>
      </c>
      <c r="D196" s="80" t="s">
        <v>340</v>
      </c>
      <c r="E196" s="81" t="n">
        <v>47.508222109</v>
      </c>
      <c r="F196" s="81" t="n">
        <v>-93.4520006932</v>
      </c>
      <c r="G196" s="82" t="s">
        <v>154</v>
      </c>
      <c r="H196" s="83" t="n">
        <v>0.3</v>
      </c>
      <c r="I196" s="78" t="s">
        <v>179</v>
      </c>
      <c r="J196" s="83" t="n">
        <v>442.278</v>
      </c>
      <c r="K196" s="84" t="s">
        <v>305</v>
      </c>
      <c r="L196" s="84" t="s">
        <v>305</v>
      </c>
      <c r="N196" s="85" t="s">
        <v>345</v>
      </c>
      <c r="O196" s="38" t="s">
        <v>342</v>
      </c>
      <c r="T196" s="38" t="s">
        <v>212</v>
      </c>
      <c r="U196" s="38" t="s">
        <v>343</v>
      </c>
      <c r="V196" s="86" t="n">
        <v>40644</v>
      </c>
      <c r="W196" s="86" t="n">
        <v>40644</v>
      </c>
      <c r="X196" s="87" t="s">
        <v>314</v>
      </c>
    </row>
    <row r="197" s="75" customFormat="true" ht="22.5" hidden="false" customHeight="false" outlineLevel="0" collapsed="false">
      <c r="A197" s="75" t="s">
        <v>346</v>
      </c>
      <c r="B197" s="88" t="n">
        <v>1</v>
      </c>
      <c r="C197" s="88" t="n">
        <v>1</v>
      </c>
      <c r="D197" s="75" t="s">
        <v>347</v>
      </c>
      <c r="E197" s="89" t="n">
        <v>47.5050404089</v>
      </c>
      <c r="F197" s="89" t="n">
        <v>-93.4542057106</v>
      </c>
      <c r="G197" s="71" t="s">
        <v>154</v>
      </c>
      <c r="H197" s="90" t="n">
        <v>0.3</v>
      </c>
      <c r="I197" s="75" t="s">
        <v>179</v>
      </c>
      <c r="J197" s="90" t="n">
        <v>442.421</v>
      </c>
      <c r="K197" s="50" t="s">
        <v>305</v>
      </c>
      <c r="L197" s="50" t="s">
        <v>305</v>
      </c>
      <c r="N197" s="72" t="s">
        <v>336</v>
      </c>
      <c r="O197" s="75" t="s">
        <v>347</v>
      </c>
      <c r="T197" s="62" t="s">
        <v>212</v>
      </c>
      <c r="U197" s="44" t="s">
        <v>343</v>
      </c>
      <c r="V197" s="63" t="n">
        <v>40644</v>
      </c>
      <c r="W197" s="63" t="n">
        <v>40644</v>
      </c>
      <c r="X197" s="74" t="s">
        <v>314</v>
      </c>
    </row>
    <row r="198" s="75" customFormat="true" ht="22.5" hidden="false" customHeight="false" outlineLevel="0" collapsed="false">
      <c r="A198" s="75" t="s">
        <v>346</v>
      </c>
      <c r="B198" s="88" t="n">
        <v>1</v>
      </c>
      <c r="C198" s="88" t="n">
        <v>2</v>
      </c>
      <c r="D198" s="75" t="s">
        <v>347</v>
      </c>
      <c r="E198" s="89" t="n">
        <v>47.5048005076</v>
      </c>
      <c r="F198" s="89" t="n">
        <v>-93.4534773546</v>
      </c>
      <c r="G198" s="71" t="s">
        <v>154</v>
      </c>
      <c r="H198" s="90" t="n">
        <v>0.3</v>
      </c>
      <c r="I198" s="75" t="s">
        <v>179</v>
      </c>
      <c r="J198" s="90" t="n">
        <v>441.798</v>
      </c>
      <c r="K198" s="50" t="s">
        <v>305</v>
      </c>
      <c r="L198" s="50" t="s">
        <v>305</v>
      </c>
      <c r="N198" s="72" t="s">
        <v>336</v>
      </c>
      <c r="O198" s="75" t="s">
        <v>347</v>
      </c>
      <c r="T198" s="62" t="s">
        <v>212</v>
      </c>
      <c r="U198" s="44" t="s">
        <v>343</v>
      </c>
      <c r="V198" s="63" t="n">
        <v>40644</v>
      </c>
      <c r="W198" s="63" t="n">
        <v>40644</v>
      </c>
      <c r="X198" s="74" t="s">
        <v>314</v>
      </c>
    </row>
    <row r="199" s="75" customFormat="true" ht="22.5" hidden="false" customHeight="false" outlineLevel="0" collapsed="false">
      <c r="A199" s="75" t="s">
        <v>346</v>
      </c>
      <c r="B199" s="88" t="n">
        <v>1</v>
      </c>
      <c r="C199" s="88" t="n">
        <v>3</v>
      </c>
      <c r="D199" s="75" t="s">
        <v>347</v>
      </c>
      <c r="E199" s="89" t="n">
        <v>47.5046878781</v>
      </c>
      <c r="F199" s="89" t="n">
        <v>-93.4531294956</v>
      </c>
      <c r="G199" s="71" t="s">
        <v>154</v>
      </c>
      <c r="H199" s="90" t="n">
        <v>0.3</v>
      </c>
      <c r="I199" s="75" t="s">
        <v>179</v>
      </c>
      <c r="J199" s="90" t="n">
        <v>442.084</v>
      </c>
      <c r="K199" s="50" t="s">
        <v>305</v>
      </c>
      <c r="L199" s="50" t="s">
        <v>305</v>
      </c>
      <c r="N199" s="72" t="s">
        <v>336</v>
      </c>
      <c r="O199" s="75" t="s">
        <v>347</v>
      </c>
      <c r="T199" s="62" t="s">
        <v>212</v>
      </c>
      <c r="U199" s="44" t="s">
        <v>343</v>
      </c>
      <c r="V199" s="63" t="n">
        <v>40644</v>
      </c>
      <c r="W199" s="63" t="n">
        <v>40644</v>
      </c>
      <c r="X199" s="74" t="s">
        <v>314</v>
      </c>
    </row>
    <row r="200" s="75" customFormat="true" ht="22.5" hidden="false" customHeight="false" outlineLevel="0" collapsed="false">
      <c r="A200" s="75" t="s">
        <v>346</v>
      </c>
      <c r="B200" s="88" t="n">
        <v>1</v>
      </c>
      <c r="C200" s="88" t="n">
        <v>4</v>
      </c>
      <c r="D200" s="75" t="s">
        <v>347</v>
      </c>
      <c r="E200" s="89" t="n">
        <v>47.5051917488</v>
      </c>
      <c r="F200" s="89" t="n">
        <v>-93.4539823455</v>
      </c>
      <c r="G200" s="71" t="s">
        <v>154</v>
      </c>
      <c r="H200" s="90" t="n">
        <v>0.4</v>
      </c>
      <c r="I200" s="75" t="s">
        <v>179</v>
      </c>
      <c r="J200" s="90" t="n">
        <v>441.116</v>
      </c>
      <c r="K200" s="50" t="s">
        <v>305</v>
      </c>
      <c r="L200" s="50" t="s">
        <v>305</v>
      </c>
      <c r="N200" s="72" t="s">
        <v>336</v>
      </c>
      <c r="O200" s="75" t="s">
        <v>347</v>
      </c>
      <c r="T200" s="62" t="s">
        <v>212</v>
      </c>
      <c r="U200" s="44" t="s">
        <v>343</v>
      </c>
      <c r="V200" s="63" t="n">
        <v>40644</v>
      </c>
      <c r="W200" s="63" t="n">
        <v>40644</v>
      </c>
      <c r="X200" s="74" t="s">
        <v>314</v>
      </c>
    </row>
    <row r="201" s="75" customFormat="true" ht="22.5" hidden="false" customHeight="false" outlineLevel="0" collapsed="false">
      <c r="A201" s="75" t="s">
        <v>346</v>
      </c>
      <c r="B201" s="88" t="n">
        <v>1</v>
      </c>
      <c r="C201" s="88" t="n">
        <v>5</v>
      </c>
      <c r="D201" s="75" t="s">
        <v>347</v>
      </c>
      <c r="E201" s="89" t="n">
        <v>47.5051200426</v>
      </c>
      <c r="F201" s="89" t="n">
        <v>-93.4537484786</v>
      </c>
      <c r="G201" s="71" t="s">
        <v>154</v>
      </c>
      <c r="H201" s="90" t="n">
        <v>0.3</v>
      </c>
      <c r="I201" s="75" t="s">
        <v>179</v>
      </c>
      <c r="J201" s="90" t="n">
        <v>442.055</v>
      </c>
      <c r="K201" s="50" t="s">
        <v>305</v>
      </c>
      <c r="L201" s="50" t="s">
        <v>305</v>
      </c>
      <c r="N201" s="72" t="s">
        <v>336</v>
      </c>
      <c r="O201" s="75" t="s">
        <v>347</v>
      </c>
      <c r="T201" s="62" t="s">
        <v>212</v>
      </c>
      <c r="U201" s="44" t="s">
        <v>343</v>
      </c>
      <c r="V201" s="63" t="n">
        <v>40644</v>
      </c>
      <c r="W201" s="63" t="n">
        <v>40644</v>
      </c>
      <c r="X201" s="74" t="s">
        <v>314</v>
      </c>
    </row>
    <row r="202" s="75" customFormat="true" ht="22.5" hidden="false" customHeight="false" outlineLevel="0" collapsed="false">
      <c r="A202" s="75" t="s">
        <v>346</v>
      </c>
      <c r="B202" s="88" t="n">
        <v>1</v>
      </c>
      <c r="C202" s="88" t="n">
        <v>6</v>
      </c>
      <c r="D202" s="75" t="s">
        <v>347</v>
      </c>
      <c r="E202" s="89" t="n">
        <v>47.5050663269</v>
      </c>
      <c r="F202" s="89" t="n">
        <v>-93.4534885676</v>
      </c>
      <c r="G202" s="71" t="s">
        <v>154</v>
      </c>
      <c r="H202" s="90" t="n">
        <v>0.3</v>
      </c>
      <c r="I202" s="75" t="s">
        <v>179</v>
      </c>
      <c r="J202" s="90" t="n">
        <v>441.806</v>
      </c>
      <c r="K202" s="50" t="s">
        <v>305</v>
      </c>
      <c r="L202" s="50" t="s">
        <v>305</v>
      </c>
      <c r="N202" s="72" t="s">
        <v>336</v>
      </c>
      <c r="O202" s="75" t="s">
        <v>347</v>
      </c>
      <c r="T202" s="62" t="s">
        <v>212</v>
      </c>
      <c r="U202" s="44" t="s">
        <v>343</v>
      </c>
      <c r="V202" s="63" t="n">
        <v>40644</v>
      </c>
      <c r="W202" s="63" t="n">
        <v>40644</v>
      </c>
      <c r="X202" s="74" t="s">
        <v>314</v>
      </c>
    </row>
    <row r="203" s="75" customFormat="true" ht="22.5" hidden="false" customHeight="false" outlineLevel="0" collapsed="false">
      <c r="A203" s="75" t="s">
        <v>346</v>
      </c>
      <c r="B203" s="88" t="n">
        <v>1</v>
      </c>
      <c r="C203" s="88" t="n">
        <v>7</v>
      </c>
      <c r="D203" s="75" t="s">
        <v>347</v>
      </c>
      <c r="E203" s="89" t="n">
        <v>47.50490889</v>
      </c>
      <c r="F203" s="89" t="n">
        <v>-93.4531400689</v>
      </c>
      <c r="G203" s="71" t="s">
        <v>154</v>
      </c>
      <c r="H203" s="90" t="n">
        <v>0.3</v>
      </c>
      <c r="I203" s="75" t="s">
        <v>179</v>
      </c>
      <c r="J203" s="90" t="n">
        <v>441.819</v>
      </c>
      <c r="K203" s="50" t="s">
        <v>305</v>
      </c>
      <c r="L203" s="50" t="s">
        <v>305</v>
      </c>
      <c r="N203" s="72" t="s">
        <v>336</v>
      </c>
      <c r="O203" s="75" t="s">
        <v>347</v>
      </c>
      <c r="T203" s="62" t="s">
        <v>212</v>
      </c>
      <c r="U203" s="44" t="s">
        <v>343</v>
      </c>
      <c r="V203" s="63" t="n">
        <v>40644</v>
      </c>
      <c r="W203" s="63" t="n">
        <v>40644</v>
      </c>
      <c r="X203" s="74" t="s">
        <v>314</v>
      </c>
    </row>
    <row r="204" s="75" customFormat="true" ht="22.5" hidden="false" customHeight="false" outlineLevel="0" collapsed="false">
      <c r="A204" s="75" t="s">
        <v>346</v>
      </c>
      <c r="B204" s="88" t="n">
        <v>2</v>
      </c>
      <c r="C204" s="88" t="n">
        <v>1</v>
      </c>
      <c r="D204" s="75" t="s">
        <v>347</v>
      </c>
      <c r="E204" s="89" t="n">
        <v>47.5055665253</v>
      </c>
      <c r="F204" s="89" t="n">
        <v>-93.4538820118</v>
      </c>
      <c r="G204" s="71" t="s">
        <v>154</v>
      </c>
      <c r="H204" s="90" t="n">
        <v>0.4</v>
      </c>
      <c r="I204" s="75" t="s">
        <v>179</v>
      </c>
      <c r="J204" s="90" t="n">
        <v>442.036</v>
      </c>
      <c r="K204" s="50" t="s">
        <v>305</v>
      </c>
      <c r="L204" s="50" t="s">
        <v>305</v>
      </c>
      <c r="N204" s="72" t="s">
        <v>336</v>
      </c>
      <c r="O204" s="75" t="s">
        <v>347</v>
      </c>
      <c r="T204" s="62" t="s">
        <v>212</v>
      </c>
      <c r="U204" s="44" t="s">
        <v>343</v>
      </c>
      <c r="V204" s="63" t="n">
        <v>40644</v>
      </c>
      <c r="W204" s="63" t="n">
        <v>40644</v>
      </c>
      <c r="X204" s="74" t="s">
        <v>314</v>
      </c>
    </row>
    <row r="205" s="75" customFormat="true" ht="22.5" hidden="false" customHeight="false" outlineLevel="0" collapsed="false">
      <c r="A205" s="75" t="s">
        <v>346</v>
      </c>
      <c r="B205" s="88" t="n">
        <v>2</v>
      </c>
      <c r="C205" s="88" t="n">
        <v>2</v>
      </c>
      <c r="D205" s="75" t="s">
        <v>347</v>
      </c>
      <c r="E205" s="89" t="n">
        <v>47.5055318578</v>
      </c>
      <c r="F205" s="89" t="n">
        <v>-93.4535791049</v>
      </c>
      <c r="G205" s="71" t="s">
        <v>154</v>
      </c>
      <c r="H205" s="90" t="n">
        <v>0.3</v>
      </c>
      <c r="I205" s="75" t="s">
        <v>179</v>
      </c>
      <c r="J205" s="90" t="n">
        <v>441.895</v>
      </c>
      <c r="K205" s="50" t="s">
        <v>305</v>
      </c>
      <c r="L205" s="50" t="s">
        <v>305</v>
      </c>
      <c r="N205" s="72" t="s">
        <v>336</v>
      </c>
      <c r="O205" s="75" t="s">
        <v>347</v>
      </c>
      <c r="T205" s="62" t="s">
        <v>212</v>
      </c>
      <c r="U205" s="44" t="s">
        <v>343</v>
      </c>
      <c r="V205" s="63" t="n">
        <v>40644</v>
      </c>
      <c r="W205" s="63" t="n">
        <v>40644</v>
      </c>
      <c r="X205" s="74" t="s">
        <v>314</v>
      </c>
    </row>
    <row r="206" s="75" customFormat="true" ht="22.5" hidden="false" customHeight="false" outlineLevel="0" collapsed="false">
      <c r="A206" s="75" t="s">
        <v>346</v>
      </c>
      <c r="B206" s="88" t="n">
        <v>2</v>
      </c>
      <c r="C206" s="88" t="n">
        <v>3</v>
      </c>
      <c r="D206" s="75" t="s">
        <v>347</v>
      </c>
      <c r="E206" s="89" t="n">
        <v>47.5054350011</v>
      </c>
      <c r="F206" s="89" t="n">
        <v>-93.4532155743</v>
      </c>
      <c r="G206" s="71" t="s">
        <v>154</v>
      </c>
      <c r="H206" s="90" t="n">
        <v>0.3</v>
      </c>
      <c r="I206" s="75" t="s">
        <v>179</v>
      </c>
      <c r="J206" s="90" t="n">
        <v>442.096</v>
      </c>
      <c r="K206" s="50" t="s">
        <v>305</v>
      </c>
      <c r="L206" s="50" t="s">
        <v>305</v>
      </c>
      <c r="N206" s="72" t="s">
        <v>336</v>
      </c>
      <c r="O206" s="75" t="s">
        <v>347</v>
      </c>
      <c r="T206" s="62" t="s">
        <v>212</v>
      </c>
      <c r="U206" s="44" t="s">
        <v>343</v>
      </c>
      <c r="V206" s="63" t="n">
        <v>40644</v>
      </c>
      <c r="W206" s="63" t="n">
        <v>40644</v>
      </c>
      <c r="X206" s="74" t="s">
        <v>314</v>
      </c>
    </row>
    <row r="207" s="75" customFormat="true" ht="22.5" hidden="false" customHeight="false" outlineLevel="0" collapsed="false">
      <c r="A207" s="75" t="s">
        <v>346</v>
      </c>
      <c r="B207" s="88" t="n">
        <v>2</v>
      </c>
      <c r="C207" s="88" t="n">
        <v>4</v>
      </c>
      <c r="D207" s="75" t="s">
        <v>347</v>
      </c>
      <c r="E207" s="89" t="n">
        <v>47.5053402526</v>
      </c>
      <c r="F207" s="89" t="n">
        <v>-93.4526778531</v>
      </c>
      <c r="G207" s="71" t="s">
        <v>154</v>
      </c>
      <c r="H207" s="90" t="n">
        <v>0.3</v>
      </c>
      <c r="I207" s="75" t="s">
        <v>179</v>
      </c>
      <c r="J207" s="90" t="n">
        <v>442.91</v>
      </c>
      <c r="K207" s="50" t="s">
        <v>305</v>
      </c>
      <c r="L207" s="50" t="s">
        <v>305</v>
      </c>
      <c r="N207" s="72" t="s">
        <v>336</v>
      </c>
      <c r="O207" s="75" t="s">
        <v>347</v>
      </c>
      <c r="T207" s="62" t="s">
        <v>212</v>
      </c>
      <c r="U207" s="44" t="s">
        <v>343</v>
      </c>
      <c r="V207" s="63" t="n">
        <v>40644</v>
      </c>
      <c r="W207" s="63" t="n">
        <v>40644</v>
      </c>
      <c r="X207" s="74" t="s">
        <v>314</v>
      </c>
    </row>
    <row r="208" s="75" customFormat="true" ht="22.5" hidden="false" customHeight="false" outlineLevel="0" collapsed="false">
      <c r="A208" s="75" t="s">
        <v>346</v>
      </c>
      <c r="B208" s="88" t="n">
        <v>2</v>
      </c>
      <c r="C208" s="88" t="n">
        <v>5</v>
      </c>
      <c r="D208" s="75" t="s">
        <v>347</v>
      </c>
      <c r="E208" s="89" t="n">
        <v>47.5057997218</v>
      </c>
      <c r="F208" s="89" t="n">
        <v>-93.4533804296</v>
      </c>
      <c r="G208" s="71" t="s">
        <v>154</v>
      </c>
      <c r="H208" s="90" t="n">
        <v>0.4</v>
      </c>
      <c r="I208" s="75" t="s">
        <v>179</v>
      </c>
      <c r="J208" s="90" t="n">
        <v>441.378</v>
      </c>
      <c r="K208" s="50" t="s">
        <v>305</v>
      </c>
      <c r="L208" s="50" t="s">
        <v>305</v>
      </c>
      <c r="N208" s="72" t="s">
        <v>336</v>
      </c>
      <c r="O208" s="75" t="s">
        <v>347</v>
      </c>
      <c r="T208" s="62" t="s">
        <v>212</v>
      </c>
      <c r="U208" s="44" t="s">
        <v>343</v>
      </c>
      <c r="V208" s="63" t="n">
        <v>40644</v>
      </c>
      <c r="W208" s="63" t="n">
        <v>40644</v>
      </c>
      <c r="X208" s="74" t="s">
        <v>314</v>
      </c>
    </row>
    <row r="209" s="75" customFormat="true" ht="22.5" hidden="false" customHeight="false" outlineLevel="0" collapsed="false">
      <c r="A209" s="75" t="s">
        <v>346</v>
      </c>
      <c r="B209" s="88" t="n">
        <v>2</v>
      </c>
      <c r="C209" s="88" t="n">
        <v>6</v>
      </c>
      <c r="D209" s="75" t="s">
        <v>347</v>
      </c>
      <c r="E209" s="89" t="n">
        <v>47.5057024169</v>
      </c>
      <c r="F209" s="89" t="n">
        <v>-93.4530003742</v>
      </c>
      <c r="G209" s="71" t="s">
        <v>154</v>
      </c>
      <c r="H209" s="90" t="n">
        <v>0.3</v>
      </c>
      <c r="I209" s="75" t="s">
        <v>179</v>
      </c>
      <c r="J209" s="90" t="n">
        <v>442.051</v>
      </c>
      <c r="K209" s="50" t="s">
        <v>305</v>
      </c>
      <c r="L209" s="50" t="s">
        <v>305</v>
      </c>
      <c r="N209" s="72" t="s">
        <v>336</v>
      </c>
      <c r="O209" s="75" t="s">
        <v>347</v>
      </c>
      <c r="T209" s="62" t="s">
        <v>212</v>
      </c>
      <c r="U209" s="44" t="s">
        <v>343</v>
      </c>
      <c r="V209" s="63" t="n">
        <v>40644</v>
      </c>
      <c r="W209" s="63" t="n">
        <v>40644</v>
      </c>
      <c r="X209" s="74" t="s">
        <v>314</v>
      </c>
    </row>
    <row r="210" s="75" customFormat="true" ht="22.5" hidden="false" customHeight="false" outlineLevel="0" collapsed="false">
      <c r="A210" s="75" t="s">
        <v>346</v>
      </c>
      <c r="B210" s="88" t="n">
        <v>2</v>
      </c>
      <c r="C210" s="88" t="n">
        <v>7</v>
      </c>
      <c r="D210" s="75" t="s">
        <v>347</v>
      </c>
      <c r="E210" s="89" t="n">
        <v>47.505582984</v>
      </c>
      <c r="F210" s="89" t="n">
        <v>-93.4526136232</v>
      </c>
      <c r="G210" s="71" t="s">
        <v>154</v>
      </c>
      <c r="H210" s="90" t="n">
        <v>0.3</v>
      </c>
      <c r="I210" s="75" t="s">
        <v>179</v>
      </c>
      <c r="J210" s="90" t="n">
        <v>443.019</v>
      </c>
      <c r="K210" s="50" t="s">
        <v>305</v>
      </c>
      <c r="L210" s="50" t="s">
        <v>305</v>
      </c>
      <c r="N210" s="72" t="s">
        <v>336</v>
      </c>
      <c r="O210" s="75" t="s">
        <v>347</v>
      </c>
      <c r="T210" s="62" t="s">
        <v>212</v>
      </c>
      <c r="U210" s="44" t="s">
        <v>343</v>
      </c>
      <c r="V210" s="63" t="n">
        <v>40644</v>
      </c>
      <c r="W210" s="63" t="n">
        <v>40644</v>
      </c>
      <c r="X210" s="74" t="s">
        <v>314</v>
      </c>
    </row>
    <row r="211" s="75" customFormat="true" ht="22.5" hidden="false" customHeight="false" outlineLevel="0" collapsed="false">
      <c r="A211" s="75" t="s">
        <v>346</v>
      </c>
      <c r="B211" s="88" t="n">
        <v>3</v>
      </c>
      <c r="C211" s="88" t="n">
        <v>1</v>
      </c>
      <c r="D211" s="75" t="s">
        <v>347</v>
      </c>
      <c r="E211" s="89" t="n">
        <v>47.5061761297</v>
      </c>
      <c r="F211" s="89" t="n">
        <v>-93.4534499751</v>
      </c>
      <c r="G211" s="71" t="s">
        <v>154</v>
      </c>
      <c r="H211" s="90" t="n">
        <v>0.4</v>
      </c>
      <c r="I211" s="75" t="s">
        <v>179</v>
      </c>
      <c r="J211" s="90" t="n">
        <v>441.502</v>
      </c>
      <c r="K211" s="50" t="s">
        <v>305</v>
      </c>
      <c r="L211" s="50" t="s">
        <v>305</v>
      </c>
      <c r="N211" s="72" t="s">
        <v>336</v>
      </c>
      <c r="O211" s="75" t="s">
        <v>347</v>
      </c>
      <c r="T211" s="62" t="s">
        <v>212</v>
      </c>
      <c r="U211" s="44" t="s">
        <v>343</v>
      </c>
      <c r="V211" s="63" t="n">
        <v>40644</v>
      </c>
      <c r="W211" s="63" t="n">
        <v>40644</v>
      </c>
      <c r="X211" s="74" t="s">
        <v>314</v>
      </c>
    </row>
    <row r="212" s="75" customFormat="true" ht="22.5" hidden="false" customHeight="false" outlineLevel="0" collapsed="false">
      <c r="A212" s="75" t="s">
        <v>346</v>
      </c>
      <c r="B212" s="88" t="n">
        <v>3</v>
      </c>
      <c r="C212" s="88" t="n">
        <v>2</v>
      </c>
      <c r="D212" s="75" t="s">
        <v>347</v>
      </c>
      <c r="E212" s="89" t="n">
        <v>47.5060965166</v>
      </c>
      <c r="F212" s="89" t="n">
        <v>-93.4531879372</v>
      </c>
      <c r="G212" s="71" t="s">
        <v>154</v>
      </c>
      <c r="H212" s="90" t="n">
        <v>0.3</v>
      </c>
      <c r="I212" s="75" t="s">
        <v>179</v>
      </c>
      <c r="J212" s="90" t="n">
        <v>443.063</v>
      </c>
      <c r="K212" s="50" t="s">
        <v>305</v>
      </c>
      <c r="L212" s="50" t="s">
        <v>305</v>
      </c>
      <c r="N212" s="72" t="s">
        <v>336</v>
      </c>
      <c r="O212" s="75" t="s">
        <v>347</v>
      </c>
      <c r="T212" s="62" t="s">
        <v>212</v>
      </c>
      <c r="U212" s="44" t="s">
        <v>343</v>
      </c>
      <c r="V212" s="63" t="n">
        <v>40644</v>
      </c>
      <c r="W212" s="63" t="n">
        <v>40644</v>
      </c>
      <c r="X212" s="74" t="s">
        <v>314</v>
      </c>
    </row>
    <row r="213" s="75" customFormat="true" ht="22.5" hidden="false" customHeight="false" outlineLevel="0" collapsed="false">
      <c r="A213" s="75" t="s">
        <v>346</v>
      </c>
      <c r="B213" s="88" t="n">
        <v>3</v>
      </c>
      <c r="C213" s="88" t="n">
        <v>3</v>
      </c>
      <c r="D213" s="75" t="s">
        <v>347</v>
      </c>
      <c r="E213" s="89" t="n">
        <v>47.5059733769</v>
      </c>
      <c r="F213" s="89" t="n">
        <v>-93.4527146623</v>
      </c>
      <c r="G213" s="71" t="s">
        <v>154</v>
      </c>
      <c r="H213" s="90" t="n">
        <v>0.3</v>
      </c>
      <c r="I213" s="75" t="s">
        <v>179</v>
      </c>
      <c r="J213" s="90" t="n">
        <v>442.299</v>
      </c>
      <c r="K213" s="50" t="s">
        <v>305</v>
      </c>
      <c r="L213" s="50" t="s">
        <v>305</v>
      </c>
      <c r="N213" s="72" t="s">
        <v>336</v>
      </c>
      <c r="O213" s="75" t="s">
        <v>347</v>
      </c>
      <c r="T213" s="62" t="s">
        <v>212</v>
      </c>
      <c r="U213" s="44" t="s">
        <v>343</v>
      </c>
      <c r="V213" s="63" t="n">
        <v>40644</v>
      </c>
      <c r="W213" s="63" t="n">
        <v>40644</v>
      </c>
      <c r="X213" s="74" t="s">
        <v>314</v>
      </c>
    </row>
    <row r="214" s="75" customFormat="true" ht="22.5" hidden="false" customHeight="false" outlineLevel="0" collapsed="false">
      <c r="A214" s="75" t="s">
        <v>346</v>
      </c>
      <c r="B214" s="88" t="n">
        <v>3</v>
      </c>
      <c r="C214" s="88" t="n">
        <v>4</v>
      </c>
      <c r="D214" s="75" t="s">
        <v>347</v>
      </c>
      <c r="E214" s="89" t="n">
        <v>47.5058562263</v>
      </c>
      <c r="F214" s="89" t="n">
        <v>-93.452301092</v>
      </c>
      <c r="G214" s="71" t="s">
        <v>154</v>
      </c>
      <c r="H214" s="90" t="n">
        <v>0.3</v>
      </c>
      <c r="I214" s="75" t="s">
        <v>179</v>
      </c>
      <c r="J214" s="90" t="n">
        <v>442.817</v>
      </c>
      <c r="K214" s="50" t="s">
        <v>305</v>
      </c>
      <c r="L214" s="50" t="s">
        <v>305</v>
      </c>
      <c r="N214" s="72" t="s">
        <v>336</v>
      </c>
      <c r="O214" s="75" t="s">
        <v>347</v>
      </c>
      <c r="T214" s="62" t="s">
        <v>212</v>
      </c>
      <c r="U214" s="44" t="s">
        <v>343</v>
      </c>
      <c r="V214" s="63" t="n">
        <v>40644</v>
      </c>
      <c r="W214" s="63" t="n">
        <v>40644</v>
      </c>
      <c r="X214" s="74" t="s">
        <v>314</v>
      </c>
    </row>
    <row r="215" s="75" customFormat="true" ht="22.5" hidden="false" customHeight="false" outlineLevel="0" collapsed="false">
      <c r="A215" s="75" t="s">
        <v>346</v>
      </c>
      <c r="B215" s="88" t="n">
        <v>3</v>
      </c>
      <c r="C215" s="88" t="n">
        <v>5</v>
      </c>
      <c r="D215" s="75" t="s">
        <v>347</v>
      </c>
      <c r="E215" s="89" t="n">
        <v>47.5064768291</v>
      </c>
      <c r="F215" s="89" t="n">
        <v>-93.453476136</v>
      </c>
      <c r="G215" s="71" t="s">
        <v>154</v>
      </c>
      <c r="H215" s="90" t="n">
        <v>0.3</v>
      </c>
      <c r="I215" s="75" t="s">
        <v>179</v>
      </c>
      <c r="J215" s="90" t="n">
        <v>442.821</v>
      </c>
      <c r="K215" s="50" t="s">
        <v>305</v>
      </c>
      <c r="L215" s="50" t="s">
        <v>305</v>
      </c>
      <c r="N215" s="72" t="s">
        <v>336</v>
      </c>
      <c r="O215" s="75" t="s">
        <v>347</v>
      </c>
      <c r="T215" s="62" t="s">
        <v>212</v>
      </c>
      <c r="U215" s="44" t="s">
        <v>343</v>
      </c>
      <c r="V215" s="63" t="n">
        <v>40644</v>
      </c>
      <c r="W215" s="63" t="n">
        <v>40644</v>
      </c>
      <c r="X215" s="74" t="s">
        <v>314</v>
      </c>
    </row>
    <row r="216" s="75" customFormat="true" ht="22.5" hidden="false" customHeight="false" outlineLevel="0" collapsed="false">
      <c r="A216" s="75" t="s">
        <v>346</v>
      </c>
      <c r="B216" s="88" t="n">
        <v>3</v>
      </c>
      <c r="C216" s="88" t="n">
        <v>6</v>
      </c>
      <c r="D216" s="75" t="s">
        <v>347</v>
      </c>
      <c r="E216" s="89" t="n">
        <v>47.5063515625</v>
      </c>
      <c r="F216" s="89" t="n">
        <v>-93.4531884593</v>
      </c>
      <c r="G216" s="71" t="s">
        <v>154</v>
      </c>
      <c r="H216" s="90" t="n">
        <v>0.3</v>
      </c>
      <c r="I216" s="75" t="s">
        <v>179</v>
      </c>
      <c r="J216" s="90" t="n">
        <v>442.971</v>
      </c>
      <c r="K216" s="50" t="s">
        <v>305</v>
      </c>
      <c r="L216" s="50" t="s">
        <v>305</v>
      </c>
      <c r="N216" s="72" t="s">
        <v>336</v>
      </c>
      <c r="O216" s="75" t="s">
        <v>347</v>
      </c>
      <c r="T216" s="62" t="s">
        <v>212</v>
      </c>
      <c r="U216" s="44" t="s">
        <v>343</v>
      </c>
      <c r="V216" s="63" t="n">
        <v>40644</v>
      </c>
      <c r="W216" s="63" t="n">
        <v>40644</v>
      </c>
      <c r="X216" s="74" t="s">
        <v>314</v>
      </c>
    </row>
    <row r="217" s="75" customFormat="true" ht="22.5" hidden="false" customHeight="false" outlineLevel="0" collapsed="false">
      <c r="A217" s="75" t="s">
        <v>346</v>
      </c>
      <c r="B217" s="88" t="n">
        <v>3</v>
      </c>
      <c r="C217" s="88" t="n">
        <v>7</v>
      </c>
      <c r="D217" s="75" t="s">
        <v>347</v>
      </c>
      <c r="E217" s="89" t="n">
        <v>47.5062544563</v>
      </c>
      <c r="F217" s="89" t="n">
        <v>-93.4527465065</v>
      </c>
      <c r="G217" s="71" t="s">
        <v>154</v>
      </c>
      <c r="H217" s="90" t="n">
        <v>0.3</v>
      </c>
      <c r="I217" s="75" t="s">
        <v>179</v>
      </c>
      <c r="J217" s="90" t="n">
        <v>442.881</v>
      </c>
      <c r="K217" s="50" t="s">
        <v>305</v>
      </c>
      <c r="L217" s="50" t="s">
        <v>305</v>
      </c>
      <c r="N217" s="72" t="s">
        <v>336</v>
      </c>
      <c r="O217" s="75" t="s">
        <v>347</v>
      </c>
      <c r="T217" s="62" t="s">
        <v>212</v>
      </c>
      <c r="U217" s="44" t="s">
        <v>343</v>
      </c>
      <c r="V217" s="63" t="n">
        <v>40644</v>
      </c>
      <c r="W217" s="63" t="n">
        <v>40644</v>
      </c>
      <c r="X217" s="74" t="s">
        <v>314</v>
      </c>
    </row>
    <row r="218" s="75" customFormat="true" ht="22.5" hidden="false" customHeight="false" outlineLevel="0" collapsed="false">
      <c r="A218" s="75" t="s">
        <v>346</v>
      </c>
      <c r="B218" s="88" t="n">
        <v>4</v>
      </c>
      <c r="C218" s="88" t="n">
        <v>1</v>
      </c>
      <c r="D218" s="75" t="s">
        <v>347</v>
      </c>
      <c r="E218" s="89" t="n">
        <v>47.5084971211</v>
      </c>
      <c r="F218" s="89" t="n">
        <v>-93.4531595053</v>
      </c>
      <c r="G218" s="71" t="s">
        <v>154</v>
      </c>
      <c r="H218" s="90" t="n">
        <v>0.4</v>
      </c>
      <c r="I218" s="75" t="s">
        <v>179</v>
      </c>
      <c r="J218" s="90" t="n">
        <v>443.149</v>
      </c>
      <c r="K218" s="50" t="s">
        <v>305</v>
      </c>
      <c r="L218" s="50" t="s">
        <v>305</v>
      </c>
      <c r="N218" s="72" t="s">
        <v>336</v>
      </c>
      <c r="O218" s="75" t="s">
        <v>347</v>
      </c>
      <c r="T218" s="62" t="s">
        <v>212</v>
      </c>
      <c r="U218" s="44" t="s">
        <v>343</v>
      </c>
      <c r="V218" s="63" t="n">
        <v>40644</v>
      </c>
      <c r="W218" s="63" t="n">
        <v>40644</v>
      </c>
      <c r="X218" s="74" t="s">
        <v>314</v>
      </c>
    </row>
    <row r="219" s="75" customFormat="true" ht="22.5" hidden="false" customHeight="false" outlineLevel="0" collapsed="false">
      <c r="A219" s="75" t="s">
        <v>346</v>
      </c>
      <c r="B219" s="88" t="n">
        <v>4</v>
      </c>
      <c r="C219" s="88" t="n">
        <v>2</v>
      </c>
      <c r="D219" s="75" t="s">
        <v>347</v>
      </c>
      <c r="E219" s="89" t="n">
        <v>47.5083957851</v>
      </c>
      <c r="F219" s="89" t="n">
        <v>-93.4528407896</v>
      </c>
      <c r="G219" s="71" t="s">
        <v>154</v>
      </c>
      <c r="H219" s="90" t="n">
        <v>0.3</v>
      </c>
      <c r="I219" s="75" t="s">
        <v>179</v>
      </c>
      <c r="J219" s="90" t="n">
        <v>442.643</v>
      </c>
      <c r="K219" s="50" t="s">
        <v>305</v>
      </c>
      <c r="L219" s="50" t="s">
        <v>305</v>
      </c>
      <c r="N219" s="72" t="s">
        <v>336</v>
      </c>
      <c r="O219" s="75" t="s">
        <v>347</v>
      </c>
      <c r="T219" s="62" t="s">
        <v>212</v>
      </c>
      <c r="U219" s="44" t="s">
        <v>343</v>
      </c>
      <c r="V219" s="63" t="n">
        <v>40644</v>
      </c>
      <c r="W219" s="63" t="n">
        <v>40644</v>
      </c>
      <c r="X219" s="74" t="s">
        <v>314</v>
      </c>
    </row>
    <row r="220" s="75" customFormat="true" ht="22.5" hidden="false" customHeight="false" outlineLevel="0" collapsed="false">
      <c r="A220" s="75" t="s">
        <v>346</v>
      </c>
      <c r="B220" s="88" t="n">
        <v>4</v>
      </c>
      <c r="C220" s="88" t="n">
        <v>3</v>
      </c>
      <c r="D220" s="75" t="s">
        <v>347</v>
      </c>
      <c r="E220" s="89" t="n">
        <v>47.5082269552</v>
      </c>
      <c r="F220" s="89" t="n">
        <v>-93.4524100761</v>
      </c>
      <c r="G220" s="71" t="s">
        <v>154</v>
      </c>
      <c r="H220" s="90" t="n">
        <v>0.3</v>
      </c>
      <c r="I220" s="75" t="s">
        <v>179</v>
      </c>
      <c r="J220" s="90" t="n">
        <v>441.833</v>
      </c>
      <c r="K220" s="50" t="s">
        <v>305</v>
      </c>
      <c r="L220" s="50" t="s">
        <v>305</v>
      </c>
      <c r="N220" s="72" t="s">
        <v>336</v>
      </c>
      <c r="O220" s="75" t="s">
        <v>347</v>
      </c>
      <c r="T220" s="62" t="s">
        <v>212</v>
      </c>
      <c r="U220" s="44" t="s">
        <v>343</v>
      </c>
      <c r="V220" s="63" t="n">
        <v>40644</v>
      </c>
      <c r="W220" s="63" t="n">
        <v>40644</v>
      </c>
      <c r="X220" s="74" t="s">
        <v>314</v>
      </c>
    </row>
    <row r="221" s="75" customFormat="true" ht="22.5" hidden="false" customHeight="false" outlineLevel="0" collapsed="false">
      <c r="A221" s="75" t="s">
        <v>346</v>
      </c>
      <c r="B221" s="88" t="n">
        <v>4</v>
      </c>
      <c r="C221" s="88" t="n">
        <v>4</v>
      </c>
      <c r="D221" s="75" t="s">
        <v>347</v>
      </c>
      <c r="E221" s="89" t="n">
        <v>47.50811097</v>
      </c>
      <c r="F221" s="89" t="n">
        <v>-93.4521548485</v>
      </c>
      <c r="G221" s="71" t="s">
        <v>154</v>
      </c>
      <c r="H221" s="90" t="n">
        <v>0.3</v>
      </c>
      <c r="I221" s="75" t="s">
        <v>179</v>
      </c>
      <c r="J221" s="90" t="n">
        <v>442.123</v>
      </c>
      <c r="K221" s="50" t="s">
        <v>305</v>
      </c>
      <c r="L221" s="50" t="s">
        <v>305</v>
      </c>
      <c r="N221" s="72" t="s">
        <v>336</v>
      </c>
      <c r="O221" s="75" t="s">
        <v>347</v>
      </c>
      <c r="T221" s="62" t="s">
        <v>212</v>
      </c>
      <c r="U221" s="44" t="s">
        <v>343</v>
      </c>
      <c r="V221" s="63" t="n">
        <v>40644</v>
      </c>
      <c r="W221" s="63" t="n">
        <v>40644</v>
      </c>
      <c r="X221" s="74" t="s">
        <v>314</v>
      </c>
    </row>
    <row r="222" s="75" customFormat="true" ht="22.5" hidden="false" customHeight="false" outlineLevel="0" collapsed="false">
      <c r="A222" s="75" t="s">
        <v>346</v>
      </c>
      <c r="B222" s="88" t="n">
        <v>4</v>
      </c>
      <c r="C222" s="88" t="n">
        <v>5</v>
      </c>
      <c r="D222" s="75" t="s">
        <v>347</v>
      </c>
      <c r="E222" s="89" t="n">
        <v>47.5086956518</v>
      </c>
      <c r="F222" s="89" t="n">
        <v>-93.4528772729</v>
      </c>
      <c r="G222" s="71" t="s">
        <v>154</v>
      </c>
      <c r="H222" s="90" t="n">
        <v>0.3</v>
      </c>
      <c r="I222" s="75" t="s">
        <v>179</v>
      </c>
      <c r="J222" s="90" t="n">
        <v>442.476</v>
      </c>
      <c r="K222" s="50" t="s">
        <v>305</v>
      </c>
      <c r="L222" s="50" t="s">
        <v>305</v>
      </c>
      <c r="N222" s="72" t="s">
        <v>336</v>
      </c>
      <c r="O222" s="75" t="s">
        <v>347</v>
      </c>
      <c r="T222" s="62" t="s">
        <v>212</v>
      </c>
      <c r="U222" s="44" t="s">
        <v>343</v>
      </c>
      <c r="V222" s="63" t="n">
        <v>40644</v>
      </c>
      <c r="W222" s="63" t="n">
        <v>40644</v>
      </c>
      <c r="X222" s="74" t="s">
        <v>314</v>
      </c>
    </row>
    <row r="223" s="75" customFormat="true" ht="22.5" hidden="false" customHeight="false" outlineLevel="0" collapsed="false">
      <c r="A223" s="75" t="s">
        <v>346</v>
      </c>
      <c r="B223" s="88" t="n">
        <v>4</v>
      </c>
      <c r="C223" s="88" t="n">
        <v>6</v>
      </c>
      <c r="D223" s="75" t="s">
        <v>347</v>
      </c>
      <c r="E223" s="89" t="n">
        <v>47.5086109579</v>
      </c>
      <c r="F223" s="89" t="n">
        <v>-93.4526186989</v>
      </c>
      <c r="G223" s="71" t="s">
        <v>154</v>
      </c>
      <c r="H223" s="90" t="n">
        <v>0.3</v>
      </c>
      <c r="I223" s="75" t="s">
        <v>179</v>
      </c>
      <c r="J223" s="90" t="n">
        <v>443.585</v>
      </c>
      <c r="K223" s="50" t="s">
        <v>305</v>
      </c>
      <c r="L223" s="50" t="s">
        <v>305</v>
      </c>
      <c r="N223" s="72" t="s">
        <v>336</v>
      </c>
      <c r="O223" s="75" t="s">
        <v>347</v>
      </c>
      <c r="T223" s="62" t="s">
        <v>212</v>
      </c>
      <c r="U223" s="44" t="s">
        <v>343</v>
      </c>
      <c r="V223" s="63" t="n">
        <v>40644</v>
      </c>
      <c r="W223" s="63" t="n">
        <v>40644</v>
      </c>
      <c r="X223" s="74" t="s">
        <v>314</v>
      </c>
    </row>
    <row r="224" s="75" customFormat="true" ht="22.5" hidden="false" customHeight="false" outlineLevel="0" collapsed="false">
      <c r="A224" s="75" t="s">
        <v>346</v>
      </c>
      <c r="B224" s="88" t="n">
        <v>4</v>
      </c>
      <c r="C224" s="88" t="n">
        <v>7</v>
      </c>
      <c r="D224" s="75" t="s">
        <v>347</v>
      </c>
      <c r="E224" s="89" t="n">
        <v>47.5084758969</v>
      </c>
      <c r="F224" s="89" t="n">
        <v>-93.452270066</v>
      </c>
      <c r="G224" s="71" t="s">
        <v>154</v>
      </c>
      <c r="H224" s="90" t="n">
        <v>0.3</v>
      </c>
      <c r="I224" s="75" t="s">
        <v>179</v>
      </c>
      <c r="J224" s="90" t="n">
        <v>442.517</v>
      </c>
      <c r="K224" s="50" t="s">
        <v>305</v>
      </c>
      <c r="L224" s="50" t="s">
        <v>305</v>
      </c>
      <c r="N224" s="72" t="s">
        <v>336</v>
      </c>
      <c r="O224" s="75" t="s">
        <v>347</v>
      </c>
      <c r="T224" s="62" t="s">
        <v>212</v>
      </c>
      <c r="U224" s="44" t="s">
        <v>343</v>
      </c>
      <c r="V224" s="63" t="n">
        <v>40644</v>
      </c>
      <c r="W224" s="63" t="n">
        <v>40644</v>
      </c>
      <c r="X224" s="74" t="s">
        <v>314</v>
      </c>
    </row>
    <row r="225" s="44" customFormat="true" ht="12.75" hidden="false" customHeight="false" outlineLevel="0" collapsed="false">
      <c r="A225" s="55" t="s">
        <v>348</v>
      </c>
      <c r="B225" s="56"/>
      <c r="C225" s="56"/>
      <c r="D225" s="57"/>
      <c r="E225" s="57"/>
      <c r="F225" s="57"/>
      <c r="G225" s="56"/>
      <c r="H225" s="56"/>
      <c r="I225" s="56"/>
      <c r="J225" s="57"/>
      <c r="K225" s="57"/>
      <c r="L225" s="56"/>
      <c r="M225" s="57"/>
      <c r="N225" s="56"/>
      <c r="O225" s="56"/>
      <c r="P225" s="57"/>
      <c r="Q225" s="57"/>
      <c r="R225" s="57"/>
      <c r="S225" s="57"/>
      <c r="T225" s="56"/>
      <c r="U225" s="56"/>
      <c r="V225" s="56"/>
      <c r="W225" s="56"/>
      <c r="X225" s="56"/>
    </row>
  </sheetData>
  <mergeCells count="7">
    <mergeCell ref="A1:E1"/>
    <mergeCell ref="A2:F2"/>
    <mergeCell ref="A3:D3"/>
    <mergeCell ref="A4:D4"/>
    <mergeCell ref="A5:D5"/>
    <mergeCell ref="A6:D6"/>
    <mergeCell ref="A7:D7"/>
  </mergeCells>
  <dataValidations count="4">
    <dataValidation allowBlank="true" errorStyle="stop" operator="between" showDropDown="false" showErrorMessage="true" showInputMessage="false" sqref="I18:I23" type="list">
      <formula1>latlon_method</formula1>
      <formula2>0</formula2>
    </dataValidation>
    <dataValidation allowBlank="true" errorStyle="stop" operator="between" prompt="Site location type" showDropDown="false" showErrorMessage="true" showInputMessage="true" sqref="O18:O23" type="list">
      <formula1>Site_location_type</formula1>
      <formula2>0</formula2>
    </dataValidation>
    <dataValidation allowBlank="true" errorStyle="stop" operator="between" showDropDown="false" showErrorMessage="true" showInputMessage="false" sqref="G18:G23" type="list">
      <formula1>reference_datum</formula1>
      <formula2>0</formula2>
    </dataValidation>
    <dataValidation allowBlank="true" errorStyle="stop" operator="between" prompt="Site monitoring duration" showDropDown="false" showErrorMessage="true" showInputMessage="true" sqref="T18:T224" type="list">
      <formula1>Site_monitoring_duration</formula1>
      <formula2>0</formula2>
    </dataValidation>
  </dataValidations>
  <hyperlinks>
    <hyperlink ref="X18" r:id="rId2" display="hookla@ornl.gov"/>
    <hyperlink ref="X19" r:id="rId3" display="hookla@ornl.gov"/>
    <hyperlink ref="X20" r:id="rId4" display="hookla@ornl.gov"/>
    <hyperlink ref="X21" r:id="rId5" display="hookla@ornl.gov"/>
    <hyperlink ref="X22" r:id="rId6" display="hookla@ornl.gov"/>
    <hyperlink ref="X23" r:id="rId7" display="hookla@ornl.gov"/>
    <hyperlink ref="X24" r:id="rId8" display="hookla@ornl.gov"/>
    <hyperlink ref="X25" r:id="rId9" display="hookla@ornl.gov"/>
    <hyperlink ref="X26" r:id="rId10" display="hookla@ornl.gov"/>
    <hyperlink ref="X27" r:id="rId11" display="hookla@ornl.gov"/>
    <hyperlink ref="X28" r:id="rId12" display="hookla@ornl.gov"/>
    <hyperlink ref="X29" r:id="rId13" display="hookla@ornl.gov"/>
    <hyperlink ref="X30" r:id="rId14" display="hookla@ornl.gov"/>
    <hyperlink ref="X31" r:id="rId15" display="hookla@ornl.gov"/>
    <hyperlink ref="X32" r:id="rId16" display="hookla@ornl.gov"/>
    <hyperlink ref="X33" r:id="rId17" display="hookla@ornl.gov"/>
    <hyperlink ref="X34" r:id="rId18" display="hookla@ornl.gov"/>
    <hyperlink ref="X35" r:id="rId19" display="hookla@ornl.gov"/>
    <hyperlink ref="X36" r:id="rId20" display="hookla@ornl.gov"/>
    <hyperlink ref="X37" r:id="rId21" display="hookla@ornl.gov"/>
    <hyperlink ref="X38" r:id="rId22" display="hookla@ornl.gov"/>
    <hyperlink ref="X39" r:id="rId23" display="hookla@ornl.gov"/>
    <hyperlink ref="X40" r:id="rId24" display="hookla@ornl.gov"/>
    <hyperlink ref="X41" r:id="rId25" display="hookla@ornl.gov"/>
    <hyperlink ref="X42" r:id="rId26" display="hookla@ornl.gov"/>
    <hyperlink ref="X43" r:id="rId27" display="hookla@ornl.gov"/>
    <hyperlink ref="X44" r:id="rId28" display="hookla@ornl.gov"/>
    <hyperlink ref="X45" r:id="rId29" display="hookla@ornl.gov"/>
    <hyperlink ref="X46" r:id="rId30" display="hookla@ornl.gov"/>
    <hyperlink ref="X47" r:id="rId31" display="hookla@ornl.gov"/>
    <hyperlink ref="X48" r:id="rId32" display="hookla@ornl.gov"/>
    <hyperlink ref="X49" r:id="rId33" display="hookla@ornl.gov"/>
    <hyperlink ref="X50" r:id="rId34" display="hookla@ornl.gov"/>
    <hyperlink ref="X51" r:id="rId35" display="hookla@ornl.gov"/>
    <hyperlink ref="X52" r:id="rId36" display="hookla@ornl.gov"/>
    <hyperlink ref="X53" r:id="rId37" display="hookla@ornl.gov"/>
    <hyperlink ref="X54" r:id="rId38" display="hookla@ornl.gov"/>
    <hyperlink ref="X55" r:id="rId39" display="hookla@ornl.gov"/>
    <hyperlink ref="X56" r:id="rId40" display="hookla@ornl.gov"/>
    <hyperlink ref="X57" r:id="rId41" display="hookla@ornl.gov"/>
    <hyperlink ref="X58" r:id="rId42" display="hookla@ornl.gov"/>
    <hyperlink ref="X59" r:id="rId43" display="hookla@ornl.gov"/>
    <hyperlink ref="X60" r:id="rId44" display="hookla@ornl.gov"/>
    <hyperlink ref="X61" r:id="rId45" display="hookla@ornl.gov"/>
    <hyperlink ref="X62" r:id="rId46" display="hookla@ornl.gov"/>
    <hyperlink ref="X63" r:id="rId47" display="hookla@ornl.gov"/>
    <hyperlink ref="X64" r:id="rId48" display="hookla@ornl.gov"/>
    <hyperlink ref="X65" r:id="rId49" display="hookla@ornl.gov"/>
    <hyperlink ref="X66" r:id="rId50" display="hookla@ornl.gov"/>
    <hyperlink ref="X67" r:id="rId51" display="hookla@ornl.gov"/>
    <hyperlink ref="X68" r:id="rId52" display="hookla@ornl.gov"/>
    <hyperlink ref="X69" r:id="rId53" display="hookla@ornl.gov"/>
    <hyperlink ref="X70" r:id="rId54" display="hookla@ornl.gov"/>
    <hyperlink ref="X71" r:id="rId55" display="hookla@ornl.gov"/>
    <hyperlink ref="X72" r:id="rId56" display="hookla@ornl.gov"/>
    <hyperlink ref="X73" r:id="rId57" display="hookla@ornl.gov"/>
    <hyperlink ref="X74" r:id="rId58" display="hookla@ornl.gov"/>
    <hyperlink ref="X75" r:id="rId59" display="hookla@ornl.gov"/>
    <hyperlink ref="X76" r:id="rId60" display="hookla@ornl.gov"/>
    <hyperlink ref="X77" r:id="rId61" display="hookla@ornl.gov"/>
    <hyperlink ref="X78" r:id="rId62" display="hookla@ornl.gov"/>
    <hyperlink ref="X79" r:id="rId63" display="hookla@ornl.gov"/>
    <hyperlink ref="X80" r:id="rId64" display="hookla@ornl.gov"/>
    <hyperlink ref="X81" r:id="rId65" display="hookla@ornl.gov"/>
    <hyperlink ref="X82" r:id="rId66" display="hookla@ornl.gov"/>
    <hyperlink ref="X83" r:id="rId67" display="hookla@ornl.gov"/>
    <hyperlink ref="X84" r:id="rId68" display="hookla@ornl.gov"/>
    <hyperlink ref="X85" r:id="rId69" display="hookla@ornl.gov"/>
    <hyperlink ref="X86" r:id="rId70" display="hookla@ornl.gov"/>
    <hyperlink ref="X87" r:id="rId71" display="hookla@ornl.gov"/>
    <hyperlink ref="X88" r:id="rId72" display="hookla@ornl.gov"/>
    <hyperlink ref="X89" r:id="rId73" display="hookla@ornl.gov"/>
    <hyperlink ref="X90" r:id="rId74" display="hookla@ornl.gov"/>
    <hyperlink ref="X91" r:id="rId75" display="hookla@ornl.gov"/>
    <hyperlink ref="X92" r:id="rId76" display="hookla@ornl.gov"/>
    <hyperlink ref="X93" r:id="rId77" display="hookla@ornl.gov"/>
    <hyperlink ref="X94" r:id="rId78" display="hookla@ornl.gov"/>
    <hyperlink ref="X95" r:id="rId79" display="hookla@ornl.gov"/>
    <hyperlink ref="X96" r:id="rId80" display="hookla@ornl.gov"/>
    <hyperlink ref="X97" r:id="rId81" display="hookla@ornl.gov"/>
    <hyperlink ref="X98" r:id="rId82" display="hookla@ornl.gov"/>
    <hyperlink ref="X99" r:id="rId83" display="hookla@ornl.gov"/>
    <hyperlink ref="X100" r:id="rId84" display="hookla@ornl.gov"/>
    <hyperlink ref="X101" r:id="rId85" display="hookla@ornl.gov"/>
    <hyperlink ref="X102" r:id="rId86" display="hookla@ornl.gov"/>
    <hyperlink ref="X103" r:id="rId87" display="hookla@ornl.gov"/>
    <hyperlink ref="X104" r:id="rId88" display="hookla@ornl.gov"/>
    <hyperlink ref="X105" r:id="rId89" display="hookla@ornl.gov"/>
    <hyperlink ref="X106" r:id="rId90" display="hookla@ornl.gov"/>
    <hyperlink ref="X107" r:id="rId91" display="hookla@ornl.gov"/>
    <hyperlink ref="X108" r:id="rId92" display="hookla@ornl.gov"/>
    <hyperlink ref="X109" r:id="rId93" display="hookla@ornl.gov"/>
    <hyperlink ref="X110" r:id="rId94" display="hookla@ornl.gov"/>
    <hyperlink ref="X111" r:id="rId95" display="hookla@ornl.gov"/>
    <hyperlink ref="X112" r:id="rId96" display="hookla@ornl.gov"/>
    <hyperlink ref="X113" r:id="rId97" display="hookla@ornl.gov"/>
    <hyperlink ref="X114" r:id="rId98" display="hookla@ornl.gov"/>
    <hyperlink ref="X115" r:id="rId99" display="hookla@ornl.gov"/>
    <hyperlink ref="X116" r:id="rId100" display="hookla@ornl.gov"/>
    <hyperlink ref="X117" r:id="rId101" display="hookla@ornl.gov"/>
    <hyperlink ref="X118" r:id="rId102" display="hookla@ornl.gov"/>
    <hyperlink ref="X119" r:id="rId103" display="hookla@ornl.gov"/>
    <hyperlink ref="X120" r:id="rId104" display="hookla@ornl.gov"/>
    <hyperlink ref="X121" r:id="rId105" display="hookla@ornl.gov"/>
    <hyperlink ref="X122" r:id="rId106" display="hookla@ornl.gov"/>
    <hyperlink ref="X123" r:id="rId107" display="hookla@ornl.gov"/>
    <hyperlink ref="X124" r:id="rId108" display="hookla@ornl.gov"/>
    <hyperlink ref="X125" r:id="rId109" display="hookla@ornl.gov"/>
    <hyperlink ref="X126" r:id="rId110" display="hookla@ornl.gov"/>
    <hyperlink ref="X127" r:id="rId111" display="hookla@ornl.gov"/>
    <hyperlink ref="X128" r:id="rId112" display="hookla@ornl.gov"/>
    <hyperlink ref="X129" r:id="rId113" display="hookla@ornl.gov"/>
    <hyperlink ref="X130" r:id="rId114" display="hookla@ornl.gov"/>
    <hyperlink ref="X131" r:id="rId115" display="hookla@ornl.gov"/>
    <hyperlink ref="X132" r:id="rId116" display="hookla@ornl.gov"/>
    <hyperlink ref="X133" r:id="rId117" display="hookla@ornl.gov"/>
    <hyperlink ref="X134" r:id="rId118" display="hookla@ornl.gov"/>
    <hyperlink ref="X135" r:id="rId119" display="hookla@ornl.gov"/>
    <hyperlink ref="X136" r:id="rId120" display="hookla@ornl.gov"/>
    <hyperlink ref="X137" r:id="rId121" display="hookla@ornl.gov"/>
    <hyperlink ref="X138" r:id="rId122" display="hookla@ornl.gov"/>
    <hyperlink ref="X139" r:id="rId123" display="hookla@ornl.gov"/>
    <hyperlink ref="X140" r:id="rId124" display="hookla@ornl.gov"/>
    <hyperlink ref="X141" r:id="rId125" display="hookla@ornl.gov"/>
    <hyperlink ref="X142" r:id="rId126" display="hookla@ornl.gov"/>
    <hyperlink ref="X143" r:id="rId127" display="hookla@ornl.gov"/>
    <hyperlink ref="X144" r:id="rId128" display="hookla@ornl.gov"/>
    <hyperlink ref="X145" r:id="rId129" display="hookla@ornl.gov"/>
    <hyperlink ref="X146" r:id="rId130" display="hookla@ornl.gov"/>
    <hyperlink ref="X147" r:id="rId131" display="hookla@ornl.gov"/>
    <hyperlink ref="X148" r:id="rId132" display="hookla@ornl.gov"/>
    <hyperlink ref="X149" r:id="rId133" display="hookla@ornl.gov"/>
    <hyperlink ref="X150" r:id="rId134" display="hookla@ornl.gov"/>
    <hyperlink ref="X151" r:id="rId135" display="hookla@ornl.gov"/>
    <hyperlink ref="X152" r:id="rId136" display="hookla@ornl.gov"/>
    <hyperlink ref="X153" r:id="rId137" display="hookla@ornl.gov"/>
    <hyperlink ref="X154" r:id="rId138" display="hookla@ornl.gov"/>
    <hyperlink ref="X155" r:id="rId139" display="hookla@ornl.gov"/>
    <hyperlink ref="X156" r:id="rId140" display="hookla@ornl.gov"/>
    <hyperlink ref="X157" r:id="rId141" display="hookla@ornl.gov"/>
    <hyperlink ref="X158" r:id="rId142" display="hookla@ornl.gov"/>
    <hyperlink ref="X159" r:id="rId143" display="hookla@ornl.gov"/>
    <hyperlink ref="X160" r:id="rId144" display="hookla@ornl.gov"/>
    <hyperlink ref="X161" r:id="rId145" display="hookla@ornl.gov"/>
    <hyperlink ref="X162" r:id="rId146" display="hookla@ornl.gov"/>
    <hyperlink ref="X163" r:id="rId147" display="hookla@ornl.gov"/>
    <hyperlink ref="X164" r:id="rId148" display="hookla@ornl.gov"/>
    <hyperlink ref="X165" r:id="rId149" display="hookla@ornl.gov"/>
    <hyperlink ref="X166" r:id="rId150" display="hookla@ornl.gov"/>
    <hyperlink ref="X167" r:id="rId151" display="hookla@ornl.gov"/>
    <hyperlink ref="X168" r:id="rId152" display="hookla@ornl.gov"/>
    <hyperlink ref="X169" r:id="rId153" display="hookla@ornl.gov"/>
    <hyperlink ref="X170" r:id="rId154" display="hookla@ornl.gov"/>
    <hyperlink ref="X171" r:id="rId155" display="hookla@ornl.gov"/>
    <hyperlink ref="X172" r:id="rId156" display="hookla@ornl.gov"/>
    <hyperlink ref="X173" r:id="rId157" display="hookla@ornl.gov"/>
    <hyperlink ref="X174" r:id="rId158" display="hookla@ornl.gov"/>
    <hyperlink ref="X175" r:id="rId159" display="hookla@ornl.gov"/>
    <hyperlink ref="X176" r:id="rId160" display="hookla@ornl.gov"/>
    <hyperlink ref="X177" r:id="rId161" display="hookla@ornl.gov"/>
    <hyperlink ref="X178" r:id="rId162" display="hookla@ornl.gov"/>
    <hyperlink ref="X179" r:id="rId163" display="hookla@ornl.gov"/>
    <hyperlink ref="X180" r:id="rId164" display="hookla@ornl.gov"/>
    <hyperlink ref="X181" r:id="rId165" display="hookla@ornl.gov"/>
    <hyperlink ref="X182" r:id="rId166" display="hookla@ornl.gov"/>
    <hyperlink ref="X183" r:id="rId167" display="hookla@ornl.gov"/>
    <hyperlink ref="X184" r:id="rId168" display="hookla@ornl.gov"/>
    <hyperlink ref="X185" r:id="rId169" display="hookla@ornl.gov"/>
    <hyperlink ref="X186" r:id="rId170" display="hookla@ornl.gov"/>
    <hyperlink ref="X187" r:id="rId171" display="hookla@ornl.gov"/>
    <hyperlink ref="X188" r:id="rId172" display="hookla@ornl.gov"/>
    <hyperlink ref="X189" r:id="rId173" display="hookla@ornl.gov"/>
    <hyperlink ref="X190" r:id="rId174" display="hookla@ornl.gov"/>
    <hyperlink ref="X191" r:id="rId175" display="hookla@ornl.gov"/>
    <hyperlink ref="X192" r:id="rId176" display="hookla@ornl.gov"/>
    <hyperlink ref="X193" r:id="rId177" display="hookla@ornl.gov"/>
    <hyperlink ref="X194" r:id="rId178" display="hookla@ornl.gov"/>
    <hyperlink ref="X195" r:id="rId179" display="hookla@ornl.gov"/>
    <hyperlink ref="X196" r:id="rId180" display="hookla@ornl.gov"/>
    <hyperlink ref="X197" r:id="rId181" display="hookla@ornl.gov"/>
    <hyperlink ref="X198" r:id="rId182" display="hookla@ornl.gov"/>
    <hyperlink ref="X199" r:id="rId183" display="hookla@ornl.gov"/>
    <hyperlink ref="X200" r:id="rId184" display="hookla@ornl.gov"/>
    <hyperlink ref="X201" r:id="rId185" display="hookla@ornl.gov"/>
    <hyperlink ref="X202" r:id="rId186" display="hookla@ornl.gov"/>
    <hyperlink ref="X203" r:id="rId187" display="hookla@ornl.gov"/>
    <hyperlink ref="X204" r:id="rId188" display="hookla@ornl.gov"/>
    <hyperlink ref="X205" r:id="rId189" display="hookla@ornl.gov"/>
    <hyperlink ref="X206" r:id="rId190" display="hookla@ornl.gov"/>
    <hyperlink ref="X207" r:id="rId191" display="hookla@ornl.gov"/>
    <hyperlink ref="X208" r:id="rId192" display="hookla@ornl.gov"/>
    <hyperlink ref="X209" r:id="rId193" display="hookla@ornl.gov"/>
    <hyperlink ref="X210" r:id="rId194" display="hookla@ornl.gov"/>
    <hyperlink ref="X211" r:id="rId195" display="hookla@ornl.gov"/>
    <hyperlink ref="X212" r:id="rId196" display="hookla@ornl.gov"/>
    <hyperlink ref="X213" r:id="rId197" display="hookla@ornl.gov"/>
    <hyperlink ref="X214" r:id="rId198" display="hookla@ornl.gov"/>
    <hyperlink ref="X215" r:id="rId199" display="hookla@ornl.gov"/>
    <hyperlink ref="X216" r:id="rId200" display="hookla@ornl.gov"/>
    <hyperlink ref="X217" r:id="rId201" display="hookla@ornl.gov"/>
    <hyperlink ref="X218" r:id="rId202" display="hookla@ornl.gov"/>
    <hyperlink ref="X219" r:id="rId203" display="hookla@ornl.gov"/>
    <hyperlink ref="X220" r:id="rId204" display="hookla@ornl.gov"/>
    <hyperlink ref="X221" r:id="rId205" display="hookla@ornl.gov"/>
    <hyperlink ref="X222" r:id="rId206" display="hookla@ornl.gov"/>
    <hyperlink ref="X223" r:id="rId207" display="hookla@ornl.gov"/>
    <hyperlink ref="X224" r:id="rId208" display="hookla@ornl.gov"/>
  </hyperlinks>
  <printOptions headings="true" gridLines="true" gridLinesSet="true" horizontalCentered="false" verticalCentered="false"/>
  <pageMargins left="0.229861111111111" right="0.179861111111111" top="0.340277777777778" bottom="0.259722222222222" header="0.511811023622047" footer="0.511811023622047"/>
  <pageSetup paperSize="3" scale="100" fitToWidth="1" fitToHeight="1" pageOrder="overThenDown" orientation="landscape" blackAndWhite="false" draft="false" cellComments="none" horizontalDpi="300" verticalDpi="300" copies="1"/>
  <headerFooter differentFirst="false" differentOddEven="false">
    <oddHeader/>
    <oddFooter/>
  </headerFooter>
  <legacyDrawing r:id="rId20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71.85"/>
    <col collapsed="false" customWidth="false" hidden="false" outlineLevel="0" max="257" min="3" style="18" width="9.14"/>
  </cols>
  <sheetData>
    <row r="1" customFormat="false" ht="12.75" hidden="false" customHeight="false" outlineLevel="0" collapsed="false">
      <c r="B1" s="18" t="s">
        <v>116</v>
      </c>
    </row>
    <row r="2" customFormat="false" ht="72" hidden="false" customHeight="true" outlineLevel="0" collapsed="false">
      <c r="A2" s="18" t="n">
        <v>1</v>
      </c>
      <c r="B2" s="18" t="s">
        <v>117</v>
      </c>
    </row>
    <row r="3" customFormat="false" ht="140.25" hidden="false" customHeight="false" outlineLevel="0" collapsed="false">
      <c r="A3" s="18" t="n">
        <v>2</v>
      </c>
      <c r="B3" s="19" t="s">
        <v>118</v>
      </c>
    </row>
    <row r="4" customFormat="false" ht="94.5" hidden="false" customHeight="true" outlineLevel="0" collapsed="false">
      <c r="A4" s="18" t="n">
        <v>3</v>
      </c>
      <c r="B4" s="19" t="s">
        <v>119</v>
      </c>
    </row>
    <row r="5" customFormat="false" ht="127.5" hidden="false" customHeight="true" outlineLevel="0" collapsed="false">
      <c r="A5" s="18" t="n">
        <v>4</v>
      </c>
      <c r="B5" s="18" t="s">
        <v>120</v>
      </c>
    </row>
    <row r="6" customFormat="false" ht="76.5" hidden="false" customHeight="false" outlineLevel="0" collapsed="false">
      <c r="A6" s="18" t="n">
        <v>5</v>
      </c>
      <c r="B6" s="18" t="s">
        <v>121</v>
      </c>
    </row>
    <row r="7" customFormat="false" ht="57" hidden="false" customHeight="true" outlineLevel="0" collapsed="false">
      <c r="A7" s="18" t="n">
        <v>6</v>
      </c>
      <c r="B7" s="18" t="s">
        <v>1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3.7"/>
    <col collapsed="false" customWidth="true" hidden="false" outlineLevel="0" max="2" min="2" style="20" width="65.14"/>
    <col collapsed="false" customWidth="false" hidden="false" outlineLevel="0" max="257" min="3" style="20" width="9.14"/>
  </cols>
  <sheetData>
    <row r="1" customFormat="false" ht="69" hidden="false" customHeight="true" outlineLevel="0" collapsed="false">
      <c r="A1" s="21" t="s">
        <v>123</v>
      </c>
      <c r="B1" s="20" t="s">
        <v>124</v>
      </c>
    </row>
    <row r="2" customFormat="false" ht="38.25" hidden="false" customHeight="true" outlineLevel="0" collapsed="false">
      <c r="A2" s="21" t="s">
        <v>125</v>
      </c>
      <c r="B2" s="21" t="s">
        <v>126</v>
      </c>
    </row>
    <row r="3" customFormat="false" ht="171.75" hidden="false" customHeight="true" outlineLevel="0" collapsed="false">
      <c r="A3" s="21" t="s">
        <v>127</v>
      </c>
      <c r="B3" s="20" t="s">
        <v>128</v>
      </c>
    </row>
    <row r="4" customFormat="false" ht="63.75" hidden="false" customHeight="false" outlineLevel="0" collapsed="false">
      <c r="A4" s="20" t="s">
        <v>129</v>
      </c>
      <c r="B4" s="22" t="s">
        <v>130</v>
      </c>
    </row>
    <row r="6" customFormat="false" ht="132" hidden="false" customHeight="true" outlineLevel="0" collapsed="false">
      <c r="A6" s="21" t="s">
        <v>131</v>
      </c>
      <c r="B6" s="20" t="s">
        <v>132</v>
      </c>
    </row>
    <row r="7" customFormat="false" ht="76.5" hidden="false" customHeight="false" outlineLevel="0" collapsed="false">
      <c r="A7" s="20" t="s">
        <v>129</v>
      </c>
      <c r="B7" s="20" t="s">
        <v>133</v>
      </c>
    </row>
    <row r="9" customFormat="false" ht="140.25" hidden="false" customHeight="false" outlineLevel="0" collapsed="false">
      <c r="A9" s="21" t="s">
        <v>134</v>
      </c>
      <c r="B9" s="20" t="s">
        <v>135</v>
      </c>
    </row>
    <row r="10" customFormat="false" ht="87" hidden="false" customHeight="true" outlineLevel="0" collapsed="false">
      <c r="A10" s="20" t="s">
        <v>129</v>
      </c>
      <c r="B10" s="20" t="s">
        <v>136</v>
      </c>
    </row>
    <row r="12" customFormat="false" ht="102" hidden="false" customHeight="false" outlineLevel="0" collapsed="false">
      <c r="A12" s="21" t="s">
        <v>137</v>
      </c>
      <c r="B12" s="20"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0.5625" defaultRowHeight="11.25" zeroHeight="false" outlineLevelRow="0" outlineLevelCol="0"/>
  <cols>
    <col collapsed="false" customWidth="false" hidden="false" outlineLevel="0" max="257" min="1" style="23" width="10.56"/>
  </cols>
  <sheetData>
    <row r="1" customFormat="false" ht="22.5" hidden="false" customHeight="false" outlineLevel="0" collapsed="false">
      <c r="A1" s="24" t="s">
        <v>139</v>
      </c>
      <c r="B1" s="23" t="s">
        <v>140</v>
      </c>
    </row>
    <row r="2" customFormat="false" ht="11.25" hidden="false" customHeight="false" outlineLevel="0" collapsed="false">
      <c r="A2" s="24"/>
    </row>
    <row r="3" customFormat="false" ht="11.25" hidden="false" customHeight="false" outlineLevel="0" collapsed="false">
      <c r="A3" s="23" t="s">
        <v>141</v>
      </c>
      <c r="B3" s="25" t="n">
        <v>36925</v>
      </c>
    </row>
    <row r="4" customFormat="false" ht="11.25" hidden="false" customHeight="false" outlineLevel="0" collapsed="false">
      <c r="A4" s="23" t="s">
        <v>142</v>
      </c>
      <c r="B4" s="25" t="n">
        <v>36925</v>
      </c>
    </row>
    <row r="5" customFormat="false" ht="11.25" hidden="false" customHeight="false" outlineLevel="0" collapsed="false">
      <c r="A5" s="23" t="s">
        <v>143</v>
      </c>
      <c r="B5" s="25" t="n">
        <v>36925</v>
      </c>
    </row>
    <row r="6" customFormat="false" ht="11.25" hidden="false" customHeight="false" outlineLevel="0" collapsed="false">
      <c r="A6" s="23" t="s">
        <v>144</v>
      </c>
      <c r="B6" s="25" t="n">
        <v>36925</v>
      </c>
    </row>
    <row r="7" customFormat="false" ht="11.25" hidden="false" customHeight="false" outlineLevel="0" collapsed="false">
      <c r="A7" s="23" t="s">
        <v>145</v>
      </c>
      <c r="B7" s="25" t="n">
        <v>36925</v>
      </c>
    </row>
    <row r="8" customFormat="false" ht="11.25" hidden="false" customHeight="false" outlineLevel="0" collapsed="false">
      <c r="A8" s="23" t="s">
        <v>146</v>
      </c>
      <c r="B8" s="25"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23" width="43.85"/>
    <col collapsed="false" customWidth="true" hidden="false" outlineLevel="0" max="2" min="2" style="23" width="8.85"/>
    <col collapsed="false" customWidth="true" hidden="false" outlineLevel="0" max="3" min="3" style="23" width="51.14"/>
    <col collapsed="false" customWidth="false" hidden="false" outlineLevel="0" max="257" min="4" style="23" width="9.14"/>
  </cols>
  <sheetData>
    <row r="1" customFormat="false" ht="11.25" hidden="false" customHeight="false" outlineLevel="0" collapsed="false">
      <c r="A1" s="26" t="s">
        <v>147</v>
      </c>
      <c r="B1" s="23" t="s">
        <v>148</v>
      </c>
      <c r="C1" s="23" t="s">
        <v>149</v>
      </c>
    </row>
    <row r="3" customFormat="false" ht="11.25" hidden="false" customHeight="false" outlineLevel="0" collapsed="false">
      <c r="A3" s="23" t="s">
        <v>150</v>
      </c>
      <c r="B3" s="25" t="n">
        <v>37110</v>
      </c>
      <c r="C3" s="23" t="s">
        <v>151</v>
      </c>
    </row>
    <row r="4" customFormat="false" ht="11.25" hidden="false" customHeight="false" outlineLevel="0" collapsed="false">
      <c r="A4" s="27" t="s">
        <v>152</v>
      </c>
      <c r="B4" s="25" t="n">
        <v>37105</v>
      </c>
      <c r="C4" s="23" t="s">
        <v>153</v>
      </c>
    </row>
    <row r="5" customFormat="false" ht="11.25" hidden="false" customHeight="false" outlineLevel="0" collapsed="false">
      <c r="A5" s="23" t="s">
        <v>154</v>
      </c>
      <c r="B5" s="25" t="n">
        <v>37105</v>
      </c>
      <c r="C5" s="23" t="s">
        <v>155</v>
      </c>
    </row>
    <row r="6" customFormat="false" ht="11.25" hidden="false" customHeight="false" outlineLevel="0" collapsed="false">
      <c r="A6" s="23" t="s">
        <v>156</v>
      </c>
      <c r="B6" s="25" t="n">
        <v>37105</v>
      </c>
      <c r="C6" s="23" t="s">
        <v>157</v>
      </c>
    </row>
    <row r="7" customFormat="false" ht="11.25" hidden="false" customHeight="false" outlineLevel="0" collapsed="false">
      <c r="A7" s="23" t="s">
        <v>158</v>
      </c>
      <c r="B7" s="25" t="n">
        <v>37117</v>
      </c>
      <c r="C7" s="23" t="s">
        <v>159</v>
      </c>
    </row>
    <row r="8" customFormat="false" ht="11.25" hidden="false" customHeight="false" outlineLevel="0" collapsed="false">
      <c r="A8" s="23" t="s">
        <v>160</v>
      </c>
      <c r="B8" s="25" t="n">
        <v>38225</v>
      </c>
      <c r="C8" s="23" t="s">
        <v>161</v>
      </c>
    </row>
    <row r="9" customFormat="false" ht="11.25" hidden="false" customHeight="false" outlineLevel="0" collapsed="false">
      <c r="A9" s="23" t="s">
        <v>162</v>
      </c>
      <c r="B9" s="25" t="n">
        <v>37105</v>
      </c>
      <c r="C9" s="23"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23" width="46.28"/>
    <col collapsed="false" customWidth="false" hidden="false" outlineLevel="0" max="257" min="2" style="23" width="9.14"/>
  </cols>
  <sheetData>
    <row r="1" customFormat="false" ht="11.25" hidden="false" customHeight="false" outlineLevel="0" collapsed="false">
      <c r="A1" s="26" t="s">
        <v>164</v>
      </c>
      <c r="B1" s="23" t="s">
        <v>148</v>
      </c>
    </row>
    <row r="3" customFormat="false" ht="11.25" hidden="false" customHeight="false" outlineLevel="0" collapsed="false">
      <c r="A3" s="23" t="s">
        <v>165</v>
      </c>
      <c r="B3" s="25" t="n">
        <v>37105</v>
      </c>
    </row>
    <row r="4" customFormat="false" ht="11.25" hidden="false" customHeight="false" outlineLevel="0" collapsed="false">
      <c r="A4" s="23" t="s">
        <v>166</v>
      </c>
      <c r="B4" s="25" t="n">
        <v>37105</v>
      </c>
    </row>
    <row r="5" customFormat="false" ht="11.25" hidden="false" customHeight="false" outlineLevel="0" collapsed="false">
      <c r="A5" s="23" t="s">
        <v>167</v>
      </c>
      <c r="B5" s="25" t="n">
        <v>37105</v>
      </c>
    </row>
    <row r="6" customFormat="false" ht="11.25" hidden="false" customHeight="false" outlineLevel="0" collapsed="false">
      <c r="A6" s="23" t="s">
        <v>168</v>
      </c>
      <c r="B6" s="25" t="n">
        <v>37105</v>
      </c>
    </row>
    <row r="7" customFormat="false" ht="11.25" hidden="false" customHeight="false" outlineLevel="0" collapsed="false">
      <c r="A7" s="23" t="s">
        <v>169</v>
      </c>
      <c r="B7" s="25" t="n">
        <v>37105</v>
      </c>
    </row>
    <row r="8" customFormat="false" ht="11.25" hidden="false" customHeight="false" outlineLevel="0" collapsed="false">
      <c r="A8" s="23" t="s">
        <v>170</v>
      </c>
      <c r="B8" s="25" t="n">
        <v>37105</v>
      </c>
    </row>
    <row r="9" customFormat="false" ht="11.25" hidden="false" customHeight="false" outlineLevel="0" collapsed="false">
      <c r="A9" s="23" t="s">
        <v>171</v>
      </c>
      <c r="B9" s="25" t="n">
        <v>37105</v>
      </c>
    </row>
    <row r="10" customFormat="false" ht="11.25" hidden="false" customHeight="false" outlineLevel="0" collapsed="false">
      <c r="A10" s="23" t="s">
        <v>172</v>
      </c>
      <c r="B10" s="25" t="n">
        <v>37105</v>
      </c>
    </row>
    <row r="11" customFormat="false" ht="11.25" hidden="false" customHeight="false" outlineLevel="0" collapsed="false">
      <c r="A11" s="23" t="s">
        <v>173</v>
      </c>
      <c r="B11" s="25" t="n">
        <v>37105</v>
      </c>
    </row>
    <row r="12" customFormat="false" ht="11.25" hidden="false" customHeight="false" outlineLevel="0" collapsed="false">
      <c r="A12" s="23" t="s">
        <v>174</v>
      </c>
      <c r="B12" s="25" t="n">
        <v>37105</v>
      </c>
    </row>
    <row r="13" customFormat="false" ht="11.25" hidden="false" customHeight="false" outlineLevel="0" collapsed="false">
      <c r="A13" s="23" t="s">
        <v>175</v>
      </c>
      <c r="B13" s="25" t="n">
        <v>37105</v>
      </c>
    </row>
    <row r="14" customFormat="false" ht="11.25" hidden="false" customHeight="false" outlineLevel="0" collapsed="false">
      <c r="A14" s="23" t="s">
        <v>176</v>
      </c>
      <c r="B14" s="25" t="n">
        <v>37105</v>
      </c>
    </row>
    <row r="15" customFormat="false" ht="11.25" hidden="false" customHeight="false" outlineLevel="0" collapsed="false">
      <c r="A15" s="23" t="s">
        <v>177</v>
      </c>
      <c r="B15" s="25" t="n">
        <v>37105</v>
      </c>
    </row>
    <row r="16" customFormat="false" ht="11.25" hidden="false" customHeight="false" outlineLevel="0" collapsed="false">
      <c r="A16" s="23" t="s">
        <v>178</v>
      </c>
      <c r="B16" s="25" t="n">
        <v>37105</v>
      </c>
    </row>
    <row r="17" customFormat="false" ht="11.25" hidden="false" customHeight="false" outlineLevel="0" collapsed="false">
      <c r="A17" s="23" t="s">
        <v>179</v>
      </c>
      <c r="B17" s="25" t="n">
        <v>37105</v>
      </c>
    </row>
    <row r="18" customFormat="false" ht="11.25" hidden="false" customHeight="false" outlineLevel="0" collapsed="false">
      <c r="A18" s="23" t="s">
        <v>180</v>
      </c>
      <c r="B18" s="25" t="n">
        <v>37105</v>
      </c>
    </row>
    <row r="19" customFormat="false" ht="11.25" hidden="false" customHeight="false" outlineLevel="0" collapsed="false">
      <c r="A19" s="23" t="s">
        <v>181</v>
      </c>
      <c r="B19" s="25" t="n">
        <v>37105</v>
      </c>
    </row>
    <row r="20" customFormat="false" ht="11.25" hidden="false" customHeight="false" outlineLevel="0" collapsed="false">
      <c r="A20" s="23" t="s">
        <v>182</v>
      </c>
      <c r="B20" s="25" t="n">
        <v>37105</v>
      </c>
    </row>
    <row r="21" customFormat="false" ht="11.25" hidden="false" customHeight="false" outlineLevel="0" collapsed="false">
      <c r="A21" s="23" t="s">
        <v>183</v>
      </c>
      <c r="B21" s="25" t="n">
        <v>37105</v>
      </c>
    </row>
    <row r="22" customFormat="false" ht="11.25" hidden="false" customHeight="false" outlineLevel="0" collapsed="false">
      <c r="A22" s="23" t="s">
        <v>184</v>
      </c>
      <c r="B22" s="25" t="n">
        <v>37105</v>
      </c>
    </row>
    <row r="23" customFormat="false" ht="11.25" hidden="false" customHeight="false" outlineLevel="0" collapsed="false">
      <c r="A23" s="23" t="s">
        <v>185</v>
      </c>
      <c r="B23" s="25" t="n">
        <v>37105</v>
      </c>
    </row>
    <row r="24" customFormat="false" ht="11.25" hidden="false" customHeight="false" outlineLevel="0" collapsed="false">
      <c r="A24" s="23" t="s">
        <v>186</v>
      </c>
      <c r="B24" s="25" t="n">
        <v>37105</v>
      </c>
    </row>
    <row r="25" customFormat="false" ht="11.25" hidden="false" customHeight="false" outlineLevel="0" collapsed="false">
      <c r="A25" s="23" t="s">
        <v>187</v>
      </c>
      <c r="B25" s="25" t="n">
        <v>37105</v>
      </c>
    </row>
    <row r="26" customFormat="false" ht="11.25" hidden="false" customHeight="false" outlineLevel="0" collapsed="false">
      <c r="A26" s="23" t="s">
        <v>188</v>
      </c>
      <c r="B26" s="25" t="n">
        <v>37105</v>
      </c>
    </row>
    <row r="27" customFormat="false" ht="11.25" hidden="false" customHeight="false" outlineLevel="0" collapsed="false">
      <c r="A27" s="23" t="s">
        <v>189</v>
      </c>
      <c r="B27" s="25" t="n">
        <v>37105</v>
      </c>
    </row>
    <row r="28" customFormat="false" ht="11.25" hidden="false" customHeight="false" outlineLevel="0" collapsed="false">
      <c r="A28" s="23" t="s">
        <v>190</v>
      </c>
      <c r="B28" s="25" t="n">
        <v>37105</v>
      </c>
    </row>
    <row r="29" customFormat="false" ht="11.25" hidden="false" customHeight="false" outlineLevel="0" collapsed="false">
      <c r="A29" s="23" t="s">
        <v>191</v>
      </c>
      <c r="B29" s="25" t="n">
        <v>37105</v>
      </c>
    </row>
    <row r="30" customFormat="false" ht="11.25" hidden="false" customHeight="false" outlineLevel="0" collapsed="false">
      <c r="A30" s="23" t="s">
        <v>192</v>
      </c>
      <c r="B30" s="25" t="n">
        <v>37105</v>
      </c>
    </row>
    <row r="31" customFormat="false" ht="11.25" hidden="false" customHeight="false" outlineLevel="0" collapsed="false">
      <c r="A31" s="23" t="s">
        <v>193</v>
      </c>
      <c r="B31" s="25" t="n">
        <v>37105</v>
      </c>
    </row>
    <row r="32" customFormat="false" ht="11.25" hidden="false" customHeight="false" outlineLevel="0" collapsed="false">
      <c r="A32" s="23" t="s">
        <v>194</v>
      </c>
      <c r="B32" s="25" t="n">
        <v>37105</v>
      </c>
    </row>
    <row r="33" customFormat="false" ht="11.25" hidden="false" customHeight="false" outlineLevel="0" collapsed="false">
      <c r="A33" s="23" t="s">
        <v>195</v>
      </c>
      <c r="B33" s="25" t="n">
        <v>37105</v>
      </c>
    </row>
    <row r="34" customFormat="false" ht="11.25" hidden="false" customHeight="false" outlineLevel="0" collapsed="false">
      <c r="A34" s="23" t="s">
        <v>196</v>
      </c>
      <c r="B34" s="25" t="n">
        <v>37105</v>
      </c>
    </row>
    <row r="35" customFormat="false" ht="11.25" hidden="false" customHeight="false" outlineLevel="0" collapsed="false">
      <c r="A35" s="23" t="s">
        <v>197</v>
      </c>
      <c r="B35" s="25" t="n">
        <v>37105</v>
      </c>
    </row>
    <row r="36" customFormat="false" ht="11.25" hidden="false" customHeight="false" outlineLevel="0" collapsed="false">
      <c r="A36" s="23" t="s">
        <v>198</v>
      </c>
      <c r="B36" s="25" t="n">
        <v>37105</v>
      </c>
    </row>
    <row r="37" customFormat="false" ht="11.25" hidden="false" customHeight="false" outlineLevel="0" collapsed="false">
      <c r="A37" s="23" t="s">
        <v>199</v>
      </c>
      <c r="B37" s="25" t="n">
        <v>37105</v>
      </c>
    </row>
    <row r="38" customFormat="false" ht="11.25" hidden="false" customHeight="false" outlineLevel="0" collapsed="false">
      <c r="A38" s="23" t="s">
        <v>200</v>
      </c>
      <c r="B38" s="25" t="n">
        <v>37105</v>
      </c>
    </row>
    <row r="39" customFormat="false" ht="11.25" hidden="false" customHeight="false" outlineLevel="0" collapsed="false">
      <c r="A39" s="23" t="s">
        <v>201</v>
      </c>
      <c r="B39" s="25" t="n">
        <v>37105</v>
      </c>
    </row>
    <row r="40" customFormat="false" ht="11.25" hidden="false" customHeight="false" outlineLevel="0" collapsed="false">
      <c r="A40" s="23" t="s">
        <v>202</v>
      </c>
      <c r="B40" s="25" t="n">
        <v>37105</v>
      </c>
    </row>
    <row r="41" customFormat="false" ht="11.25" hidden="false" customHeight="false" outlineLevel="0" collapsed="false">
      <c r="B41" s="25"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 width="17.85"/>
    <col collapsed="false" customWidth="true" hidden="false" outlineLevel="0" max="2" min="2" style="23" width="20.28"/>
    <col collapsed="false" customWidth="false" hidden="false" outlineLevel="0" max="257" min="3" style="23" width="9.14"/>
  </cols>
  <sheetData>
    <row r="1" customFormat="false" ht="11.25" hidden="false" customHeight="false" outlineLevel="0" collapsed="false">
      <c r="A1" s="28" t="s">
        <v>203</v>
      </c>
      <c r="B1" s="29" t="s">
        <v>140</v>
      </c>
    </row>
    <row r="2" customFormat="false" ht="11.25" hidden="false" customHeight="false" outlineLevel="0" collapsed="false">
      <c r="A2" s="28"/>
      <c r="B2" s="29"/>
    </row>
    <row r="3" customFormat="false" ht="11.25" hidden="false" customHeight="false" outlineLevel="0" collapsed="false">
      <c r="A3" s="29" t="s">
        <v>204</v>
      </c>
      <c r="B3" s="30" t="n">
        <v>36958</v>
      </c>
    </row>
    <row r="4" customFormat="false" ht="11.25" hidden="false" customHeight="false" outlineLevel="0" collapsed="false">
      <c r="A4" s="29" t="s">
        <v>205</v>
      </c>
      <c r="B4" s="30" t="n">
        <v>36958</v>
      </c>
    </row>
    <row r="5" customFormat="false" ht="11.25" hidden="false" customHeight="false" outlineLevel="0" collapsed="false">
      <c r="A5" s="29" t="s">
        <v>206</v>
      </c>
      <c r="B5" s="30" t="n">
        <v>36958</v>
      </c>
    </row>
    <row r="6" customFormat="false" ht="11.25" hidden="false" customHeight="false" outlineLevel="0" collapsed="false">
      <c r="A6" s="29" t="s">
        <v>207</v>
      </c>
      <c r="B6" s="30" t="n">
        <v>36958</v>
      </c>
    </row>
    <row r="7" customFormat="false" ht="11.25" hidden="false" customHeight="false" outlineLevel="0" collapsed="false">
      <c r="A7" s="29" t="s">
        <v>208</v>
      </c>
      <c r="B7" s="30" t="n">
        <v>36958</v>
      </c>
    </row>
    <row r="8" customFormat="false" ht="11.25" hidden="false" customHeight="false" outlineLevel="0" collapsed="false">
      <c r="A8" s="29" t="s">
        <v>209</v>
      </c>
      <c r="B8" s="30" t="n">
        <v>36958</v>
      </c>
    </row>
    <row r="9" customFormat="false" ht="11.25" hidden="false" customHeight="false" outlineLevel="0" collapsed="false">
      <c r="A9" s="29" t="s">
        <v>210</v>
      </c>
      <c r="B9" s="30" t="n">
        <v>36958</v>
      </c>
    </row>
    <row r="10" customFormat="false" ht="11.25" hidden="false" customHeight="false" outlineLevel="0" collapsed="false">
      <c r="A10" s="29" t="s">
        <v>199</v>
      </c>
      <c r="B10" s="3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 width="42.56"/>
    <col collapsed="false" customWidth="true" hidden="false" outlineLevel="0" max="2" min="2" style="23" width="20.28"/>
    <col collapsed="false" customWidth="false" hidden="false" outlineLevel="0" max="257" min="3" style="23" width="9.14"/>
  </cols>
  <sheetData>
    <row r="1" customFormat="false" ht="11.25" hidden="false" customHeight="false" outlineLevel="0" collapsed="false">
      <c r="A1" s="28" t="s">
        <v>211</v>
      </c>
      <c r="B1" s="29" t="s">
        <v>140</v>
      </c>
    </row>
    <row r="2" customFormat="false" ht="11.25" hidden="false" customHeight="false" outlineLevel="0" collapsed="false">
      <c r="A2" s="28"/>
      <c r="B2" s="29"/>
    </row>
    <row r="3" customFormat="false" ht="11.25" hidden="false" customHeight="false" outlineLevel="0" collapsed="false">
      <c r="A3" s="29" t="s">
        <v>212</v>
      </c>
      <c r="B3" s="30" t="n">
        <v>36964</v>
      </c>
    </row>
    <row r="4" customFormat="false" ht="11.25" hidden="false" customHeight="false" outlineLevel="0" collapsed="false">
      <c r="A4" s="29" t="s">
        <v>213</v>
      </c>
      <c r="B4" s="30" t="n">
        <v>36964</v>
      </c>
    </row>
    <row r="5" customFormat="false" ht="11.25" hidden="false" customHeight="false" outlineLevel="0" collapsed="false">
      <c r="A5" s="29" t="s">
        <v>214</v>
      </c>
      <c r="B5" s="30" t="n">
        <v>36964</v>
      </c>
    </row>
    <row r="6" customFormat="false" ht="11.25" hidden="false" customHeight="false" outlineLevel="0" collapsed="false">
      <c r="A6" s="29" t="s">
        <v>215</v>
      </c>
      <c r="B6" s="3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2.84765625" defaultRowHeight="12.75" zeroHeight="false" outlineLevelRow="0" outlineLevelCol="0"/>
  <cols>
    <col collapsed="false" customWidth="true" hidden="false" outlineLevel="0" max="1" min="1" style="20" width="9.14"/>
    <col collapsed="false" customWidth="false" hidden="false" outlineLevel="0" max="257" min="2" style="20" width="82.85"/>
  </cols>
  <sheetData>
    <row r="1" s="3" customFormat="true" ht="29.25" hidden="false" customHeight="true" outlineLevel="0" collapsed="false">
      <c r="B1" s="31" t="s">
        <v>216</v>
      </c>
    </row>
    <row r="2" s="6" customFormat="true" ht="12.75" hidden="false" customHeight="false" outlineLevel="0" collapsed="false">
      <c r="B2" s="5" t="s">
        <v>217</v>
      </c>
    </row>
    <row r="3" s="3" customFormat="true" ht="12.75" hidden="false" customHeight="false" outlineLevel="0" collapsed="false">
      <c r="B3" s="2" t="s">
        <v>21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219</v>
      </c>
    </row>
    <row r="7" s="3" customFormat="true" ht="12.75" hidden="false" customHeight="false" outlineLevel="0" collapsed="false">
      <c r="A7" s="1"/>
      <c r="B7" s="2"/>
    </row>
    <row r="8" s="3" customFormat="true" ht="75" hidden="false" customHeight="true" outlineLevel="0" collapsed="false">
      <c r="A8" s="1" t="s">
        <v>220</v>
      </c>
      <c r="B8" s="2" t="s">
        <v>221</v>
      </c>
    </row>
    <row r="9" s="3" customFormat="true" ht="127.5" hidden="false" customHeight="false" outlineLevel="0" collapsed="false">
      <c r="A9" s="1" t="s">
        <v>11</v>
      </c>
      <c r="B9" s="9" t="s">
        <v>222</v>
      </c>
    </row>
    <row r="10" s="3" customFormat="true" ht="16.5" hidden="false" customHeight="true" outlineLevel="0" collapsed="false">
      <c r="A10" s="1"/>
      <c r="B10" s="2"/>
    </row>
    <row r="11" s="3" customFormat="true" ht="58.5" hidden="false" customHeight="true" outlineLevel="0" collapsed="false">
      <c r="A11" s="1" t="s">
        <v>13</v>
      </c>
      <c r="B11" s="2" t="s">
        <v>22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22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lah</cp:lastModifiedBy>
  <cp:lastPrinted>2011-04-29T18:58:59Z</cp:lastPrinted>
  <dcterms:modified xsi:type="dcterms:W3CDTF">2011-04-29T19:09:1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